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chwerpunktrechnung" sheetId="1" state="visible" r:id="rId2"/>
    <sheet name="Antrieb, Fahrwerk und V CG" sheetId="2" state="visible" r:id="rId3"/>
    <sheet name="Rumpf &amp; Seitenruder" sheetId="3" state="visible" r:id="rId4"/>
    <sheet name="Höhenleitwerk" sheetId="4" state="visible" r:id="rId5"/>
    <sheet name="Tragfläche &amp; Klappen" sheetId="5" state="visible" r:id="rId6"/>
    <sheet name="Abmessungen" sheetId="6" state="visible" r:id="rId7"/>
    <sheet name="Gewich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74">
  <si>
    <t xml:space="preserve">Signorina Elettra</t>
  </si>
  <si>
    <t xml:space="preserve">Stand</t>
  </si>
  <si>
    <r>
      <rPr>
        <sz val="10"/>
        <rFont val="Arial"/>
        <family val="2"/>
      </rPr>
      <t xml:space="preserve">Diese Tabellen erlauben die Berechnung von Gewicht und Schwerpunktlage durch Eingabe von Gewichten einzelner Bauteile und deren Abstand von einem Nullpunkt (</t>
    </r>
    <r>
      <rPr>
        <b val="true"/>
        <sz val="10"/>
        <rFont val="Arial"/>
        <family val="2"/>
      </rPr>
      <t xml:space="preserve">Datum)</t>
    </r>
    <r>
      <rPr>
        <sz val="10"/>
        <rFont val="Arial"/>
        <family val="2"/>
      </rPr>
      <t xml:space="preserve">. </t>
    </r>
    <r>
      <rPr>
        <b val="true"/>
        <sz val="10"/>
        <rFont val="Arial"/>
        <family val="2"/>
      </rPr>
      <t xml:space="preserve">Daten nur in gelbe Felder eingeben</t>
    </r>
    <r>
      <rPr>
        <sz val="10"/>
        <rFont val="Arial"/>
        <family val="2"/>
      </rPr>
      <t xml:space="preserve">. Rote Schrift in grünen Feldern sind Resultate der Berechnungen, diese Felder dürfen nicht überschrieben werden. Zur exakten Berechnung der mittleren Flächentiefe gibt es auf: http://www.palosrc.com/instructors/mac.htm ein Programm.</t>
    </r>
  </si>
  <si>
    <t xml:space="preserve">Eingabewerte</t>
  </si>
  <si>
    <t xml:space="preserve">Gr./qdm/mm</t>
  </si>
  <si>
    <t xml:space="preserve">Beginn</t>
  </si>
  <si>
    <t xml:space="preserve">1.7.2010</t>
  </si>
  <si>
    <r>
      <rPr>
        <b val="true"/>
        <sz val="10"/>
        <color rgb="FF000000"/>
        <rFont val="Arial"/>
        <family val="2"/>
      </rPr>
      <t xml:space="preserve">Festwerte, </t>
    </r>
    <r>
      <rPr>
        <b val="true"/>
        <sz val="10"/>
        <color rgb="FFFF0000"/>
        <rFont val="Arial"/>
        <family val="2"/>
      </rPr>
      <t xml:space="preserve">nicht überschreiben</t>
    </r>
  </si>
  <si>
    <t xml:space="preserve">Detailgewichte und Hilfswerte</t>
  </si>
  <si>
    <t xml:space="preserve">Dauer, Tage</t>
  </si>
  <si>
    <r>
      <rPr>
        <b val="true"/>
        <sz val="10"/>
        <color rgb="FF000000"/>
        <rFont val="Arial"/>
        <family val="2"/>
      </rPr>
      <t xml:space="preserve">Resultate,</t>
    </r>
    <r>
      <rPr>
        <b val="true"/>
        <sz val="10"/>
        <color rgb="FFFF0000"/>
        <rFont val="Arial"/>
        <family val="2"/>
      </rPr>
      <t xml:space="preserve"> nicht überschreiben</t>
    </r>
  </si>
  <si>
    <r>
      <rPr>
        <sz val="10"/>
        <color rgb="FF000000"/>
        <rFont val="Arial"/>
        <family val="2"/>
      </rPr>
      <t xml:space="preserve">Aus Unterbaugruppen, </t>
    </r>
    <r>
      <rPr>
        <b val="true"/>
        <sz val="10"/>
        <color rgb="FFFF0000"/>
        <rFont val="Arial"/>
        <family val="2"/>
      </rPr>
      <t xml:space="preserve">nicht überschreiben</t>
    </r>
  </si>
  <si>
    <t xml:space="preserve">Ende:</t>
  </si>
  <si>
    <t xml:space="preserve">Signorina Elettra Schwerpunktrechnung</t>
  </si>
  <si>
    <t xml:space="preserve">Datum Rückseite Spinner</t>
  </si>
  <si>
    <t xml:space="preserve">Unterbaugruppe</t>
  </si>
  <si>
    <t xml:space="preserve">Gewicht</t>
  </si>
  <si>
    <t xml:space="preserve">Arm</t>
  </si>
  <si>
    <t xml:space="preserve">Moment</t>
  </si>
  <si>
    <t xml:space="preserve">Kapazität und Position der Batterie, bei Verschiebeweg ca. +/- 15 mm</t>
  </si>
  <si>
    <t xml:space="preserve">Antrieb, mit Batterie 2600 mA/h 5S</t>
  </si>
  <si>
    <t xml:space="preserve">SP vorn</t>
  </si>
  <si>
    <t xml:space="preserve">SP mitte</t>
  </si>
  <si>
    <t xml:space="preserve">SP hinten</t>
  </si>
  <si>
    <t xml:space="preserve">4000 mAh 4S</t>
  </si>
  <si>
    <t xml:space="preserve">16.6% 174 mm</t>
  </si>
  <si>
    <t xml:space="preserve">17.8% 171 mm</t>
  </si>
  <si>
    <t xml:space="preserve">19% 168 mm</t>
  </si>
  <si>
    <t xml:space="preserve">3300 mAh 4S</t>
  </si>
  <si>
    <t xml:space="preserve">19.6% 166 mm</t>
  </si>
  <si>
    <t xml:space="preserve">20.5% 164 mm</t>
  </si>
  <si>
    <t xml:space="preserve">22.3% 159 mm</t>
  </si>
  <si>
    <r>
      <rPr>
        <sz val="10"/>
        <rFont val="Arial"/>
        <family val="0"/>
      </rPr>
      <t xml:space="preserve">Gewichtsausgleich Fläche </t>
    </r>
    <r>
      <rPr>
        <sz val="10"/>
        <rFont val="Arial"/>
        <family val="2"/>
      </rPr>
      <t xml:space="preserve">aussen</t>
    </r>
  </si>
  <si>
    <t xml:space="preserve">2600 mAh 4S</t>
  </si>
  <si>
    <t xml:space="preserve">22.5% 158 mm</t>
  </si>
  <si>
    <t xml:space="preserve">23.6% 155 mm</t>
  </si>
  <si>
    <t xml:space="preserve">24.7% 152 mm</t>
  </si>
  <si>
    <t xml:space="preserve">Ausgleich Gewicht Leinen</t>
  </si>
  <si>
    <t xml:space="preserve">2600 mAh 5S</t>
  </si>
  <si>
    <t xml:space="preserve">Trimmgewicht Heck</t>
  </si>
  <si>
    <t xml:space="preserve">Trimmgewicht Nase</t>
  </si>
  <si>
    <t xml:space="preserve">Trimmgewi. Aussen (Zusätzl. Z. Ausgl. Leinen)</t>
  </si>
  <si>
    <t xml:space="preserve">Gewicht Gramm</t>
  </si>
  <si>
    <t xml:space="preserve">Gewicht oz.</t>
  </si>
  <si>
    <t xml:space="preserve">Schwerpunkt ab Rückseite Spinner</t>
  </si>
  <si>
    <t xml:space="preserve">Schwerpunkt, von Scharnierline Flaps nach vorn </t>
  </si>
  <si>
    <t xml:space="preserve">TP 3 mit 170 ccm (3/4) =  2'016 Gr. SP 178 mm / 18%</t>
  </si>
  <si>
    <t xml:space="preserve">Schwerpunkt in % mittlere Flächentiefe MAC</t>
  </si>
  <si>
    <t xml:space="preserve">Retro E= 21%</t>
  </si>
  <si>
    <t xml:space="preserve">Schwerpunkt am Rumpf, von vorn</t>
  </si>
  <si>
    <t xml:space="preserve">Gramm</t>
  </si>
  <si>
    <t xml:space="preserve">oz.</t>
  </si>
  <si>
    <t xml:space="preserve">Rohbau Holz, geschliffen</t>
  </si>
  <si>
    <t xml:space="preserve">Finish, ab Holz geschliffen</t>
  </si>
  <si>
    <t xml:space="preserve">Mechanik</t>
  </si>
  <si>
    <t xml:space="preserve">Trimmgewichte</t>
  </si>
  <si>
    <t xml:space="preserve">Flächenbelastung Gramm/qdm</t>
  </si>
  <si>
    <t xml:space="preserve">Flächenbelastung oz/sq.ft </t>
  </si>
  <si>
    <t xml:space="preserve">Bespannung &amp; Spannlack</t>
  </si>
  <si>
    <t xml:space="preserve">Basislack</t>
  </si>
  <si>
    <t xml:space="preserve">Klarlack</t>
  </si>
  <si>
    <t xml:space="preserve">Finish</t>
  </si>
  <si>
    <t xml:space="preserve">Leadout Position für 19.5x0.4,mm., ab Schwerpunkt, nach hinten (Line III)</t>
  </si>
  <si>
    <t xml:space="preserve">Leadout Position für 19.5x0.4,mm., von Scharnier Flaps nach vorne</t>
  </si>
  <si>
    <t xml:space="preserve">Gespeicherte Festwerte</t>
  </si>
  <si>
    <r>
      <rPr>
        <sz val="10"/>
        <color rgb="FF000000"/>
        <rFont val="Arial"/>
        <family val="2"/>
      </rPr>
      <t xml:space="preserve">Aus Unterbaugruppen, </t>
    </r>
    <r>
      <rPr>
        <sz val="10"/>
        <color rgb="FFFF0000"/>
        <rFont val="Arial"/>
        <family val="2"/>
      </rPr>
      <t xml:space="preserve">nicht überschreiben</t>
    </r>
  </si>
  <si>
    <t xml:space="preserve">Antrieb und Fahrwerk</t>
  </si>
  <si>
    <t xml:space="preserve">Vertikale Momente</t>
  </si>
  <si>
    <t xml:space="preserve">Ausgangspunkt Schwerpunkt-Arm</t>
  </si>
  <si>
    <t xml:space="preserve">Rückseite Spinner</t>
  </si>
  <si>
    <t xml:space="preserve">Datum</t>
  </si>
  <si>
    <t xml:space="preserve">Anzahl </t>
  </si>
  <si>
    <t xml:space="preserve">Gewicht / Stück</t>
  </si>
  <si>
    <r>
      <rPr>
        <b val="true"/>
        <sz val="10"/>
        <rFont val="Arial"/>
        <family val="2"/>
      </rPr>
      <t xml:space="preserve">Arm </t>
    </r>
    <r>
      <rPr>
        <sz val="10"/>
        <rFont val="Arial"/>
        <family val="2"/>
      </rPr>
      <t xml:space="preserve">(mm)</t>
    </r>
  </si>
  <si>
    <t xml:space="preserve">Antrieb</t>
  </si>
  <si>
    <t xml:space="preserve">Prop</t>
  </si>
  <si>
    <t xml:space="preserve">Profilmitte</t>
  </si>
  <si>
    <t xml:space="preserve">Spinner Irvine 51 mm</t>
  </si>
  <si>
    <t xml:space="preserve">Spinner</t>
  </si>
  <si>
    <t xml:space="preserve">Motor</t>
  </si>
  <si>
    <t xml:space="preserve">Regler CC Phoenix 75 A lite+ Kabel</t>
  </si>
  <si>
    <t xml:space="preserve">Arm Batterien:</t>
  </si>
  <si>
    <t xml:space="preserve">Regler</t>
  </si>
  <si>
    <t xml:space="preserve">4000 mAh 4S = 160 - 190</t>
  </si>
  <si>
    <t xml:space="preserve">Timer</t>
  </si>
  <si>
    <t xml:space="preserve">3300 mAh 4S = 156 - 193 </t>
  </si>
  <si>
    <t xml:space="preserve">2600 mAh 4S = 156 - 193</t>
  </si>
  <si>
    <t xml:space="preserve">Höhenleitwerk, komplett</t>
  </si>
  <si>
    <t xml:space="preserve">2600 mAh 5S = 156 - 193</t>
  </si>
  <si>
    <t xml:space="preserve">Antrieb und Leitwerk</t>
  </si>
  <si>
    <t xml:space="preserve">ab Profilmitte</t>
  </si>
  <si>
    <t xml:space="preserve">Hauptfahrwerk* mit Verschalung</t>
  </si>
  <si>
    <t xml:space="preserve">Fahrwerke</t>
  </si>
  <si>
    <t xml:space="preserve">Heckfahrwerk</t>
  </si>
  <si>
    <t xml:space="preserve">Hauptfahrwerk</t>
  </si>
  <si>
    <t xml:space="preserve">*Fahrwerkverschiebung 45 mm nach vorn</t>
  </si>
  <si>
    <t xml:space="preserve">entspricht CG + 2 mm</t>
  </si>
  <si>
    <t xml:space="preserve">Ausgleich 5 Gr hinten</t>
  </si>
  <si>
    <t xml:space="preserve">Rollmoment um v. Schwerpunkt</t>
  </si>
  <si>
    <t xml:space="preserve">Datum Profilmitte</t>
  </si>
  <si>
    <t xml:space="preserve">Rollmoment</t>
  </si>
  <si>
    <t xml:space="preserve">Gramm x mm</t>
  </si>
  <si>
    <t xml:space="preserve">Gewichtsausgleich aussen</t>
  </si>
  <si>
    <t xml:space="preserve">Rumpf</t>
  </si>
  <si>
    <t xml:space="preserve">Oberfläche</t>
  </si>
  <si>
    <r>
      <rPr>
        <b val="true"/>
        <sz val="10"/>
        <rFont val="Arial"/>
        <family val="2"/>
      </rPr>
      <t xml:space="preserve">Anzahl </t>
    </r>
    <r>
      <rPr>
        <sz val="10"/>
        <rFont val="Arial"/>
        <family val="2"/>
      </rPr>
      <t xml:space="preserve">(St. od. qdm)</t>
    </r>
  </si>
  <si>
    <t xml:space="preserve">Seitenwand balsa hart vorn 3 hinten, 2 mm &amp; Glas 0.4 innen bis Scharnier Stabilo</t>
  </si>
  <si>
    <t xml:space="preserve">Kopfspant Motor 2 mm Sperrh. + 2 x CFK 80er</t>
  </si>
  <si>
    <t xml:space="preserve">Einbauteile Batteriefach</t>
  </si>
  <si>
    <t xml:space="preserve">Fahrwerkaufnahme 4 mm Lite-Ply &amp; Schrauben</t>
  </si>
  <si>
    <t xml:space="preserve">Heckfahrwerkaufnahme mit Deckel und Schraube</t>
  </si>
  <si>
    <t xml:space="preserve">Wartungsdeckel Klappen, mit Schrauben</t>
  </si>
  <si>
    <t xml:space="preserve">Deckel Batteriefach mit Verschluss</t>
  </si>
  <si>
    <t xml:space="preserve">Hilfsspanten 3 x 20 mm</t>
  </si>
  <si>
    <t xml:space="preserve">Boden hinten</t>
  </si>
  <si>
    <t xml:space="preserve">Block Mitte unten</t>
  </si>
  <si>
    <t xml:space="preserve">Block vorn unten</t>
  </si>
  <si>
    <t xml:space="preserve">Ballastkammer Heck, Deckel, Schrauben</t>
  </si>
  <si>
    <t xml:space="preserve">Block oben, hinten</t>
  </si>
  <si>
    <t xml:space="preserve">Block oben, vorn</t>
  </si>
  <si>
    <t xml:space="preserve">Wartungsdeckel HR, mit Schrauben</t>
  </si>
  <si>
    <t xml:space="preserve">Motorverschalung, Schrauben</t>
  </si>
  <si>
    <t xml:space="preserve">Kabine</t>
  </si>
  <si>
    <t xml:space="preserve">Ausbau Cockpit</t>
  </si>
  <si>
    <t xml:space="preserve">Schubstange Höhenruder mit Kugelgelenk HR</t>
  </si>
  <si>
    <t xml:space="preserve">Leim &amp; Spachtel, Übergänge</t>
  </si>
  <si>
    <t xml:space="preserve">Rohbau</t>
  </si>
  <si>
    <t xml:space="preserve">Feinschliff</t>
  </si>
  <si>
    <t xml:space="preserve">Rohbau, geschliffen</t>
  </si>
  <si>
    <t xml:space="preserve">Bespannung &amp; Lackierung</t>
  </si>
  <si>
    <t xml:space="preserve">Anzahl Anstriche</t>
  </si>
  <si>
    <t xml:space="preserve">qdm</t>
  </si>
  <si>
    <t xml:space="preserve">Gr/qdm</t>
  </si>
  <si>
    <t xml:space="preserve">Laminat Rumpfnase &amp; Versch. (Glas/Epoxy)</t>
  </si>
  <si>
    <t xml:space="preserve">Papier Silkspan Medium</t>
  </si>
  <si>
    <t xml:space="preserve">Anstriche Spannlack 30% verd. </t>
  </si>
  <si>
    <t xml:space="preserve">Rumpf, bespannt und grundiert (Silber)</t>
  </si>
  <si>
    <t xml:space="preserve">Basislack weiss, plus Zierfarben</t>
  </si>
  <si>
    <t xml:space="preserve">2-k Klarlack</t>
  </si>
  <si>
    <t xml:space="preserve">Rumpf, ohne Seitensteuer, lackiert</t>
  </si>
  <si>
    <t xml:space="preserve">Schwerpunkt, ab Rückplatte Spinner</t>
  </si>
  <si>
    <t xml:space="preserve">Seitenleitwerk</t>
  </si>
  <si>
    <t xml:space="preserve">Flächeninhalt</t>
  </si>
  <si>
    <t xml:space="preserve">Hinterkante Endleiste</t>
  </si>
  <si>
    <r>
      <rPr>
        <b val="true"/>
        <sz val="10"/>
        <rFont val="Arial"/>
        <family val="2"/>
      </rPr>
      <t xml:space="preserve">Anzahl </t>
    </r>
    <r>
      <rPr>
        <sz val="10"/>
        <rFont val="Arial"/>
        <family val="2"/>
      </rPr>
      <t xml:space="preserve">(St. / qdm)</t>
    </r>
  </si>
  <si>
    <t xml:space="preserve">Rippen 3 mm</t>
  </si>
  <si>
    <t xml:space="preserve">Nasenholm 8 x 8</t>
  </si>
  <si>
    <t xml:space="preserve">Endholm 8 x 8</t>
  </si>
  <si>
    <t xml:space="preserve">Holm unten 8 x 8 mm</t>
  </si>
  <si>
    <t xml:space="preserve">Randbogen 8 x 8</t>
  </si>
  <si>
    <t xml:space="preserve">Polyspan</t>
  </si>
  <si>
    <t xml:space="preserve">Silkspan Medium aufgeklebt</t>
  </si>
  <si>
    <t xml:space="preserve">Anstriche Spannlack 30%</t>
  </si>
  <si>
    <t xml:space="preserve">Seitensteuer, bespannt und grundiert (Silber)</t>
  </si>
  <si>
    <t xml:space="preserve">Seitensteuer, lackiert</t>
  </si>
  <si>
    <t xml:space="preserve">Schwerpunkt, ab Hinterkante Endleiste</t>
  </si>
  <si>
    <t xml:space="preserve">Rumpf, mit Seitensteuer, lackiert</t>
  </si>
  <si>
    <t xml:space="preserve">Seitenfläche</t>
  </si>
  <si>
    <t xml:space="preserve">Flächeninhalt, insq</t>
  </si>
  <si>
    <t xml:space="preserve">Gewicht pro qdm</t>
  </si>
  <si>
    <t xml:space="preserve">Stabilo</t>
  </si>
  <si>
    <t xml:space="preserve">Flächeninhalt (ohne Höhenruder) qdm</t>
  </si>
  <si>
    <t xml:space="preserve">Nasenholm Mitte</t>
  </si>
  <si>
    <t xml:space="preserve">Alle Bauteile imprägniert Hartgrund 50%</t>
  </si>
  <si>
    <t xml:space="preserve">Rippen 2 mm., 1 Satz mit 24 St.</t>
  </si>
  <si>
    <t xml:space="preserve">Hauptholm 6 x 12 + Mittenverstärkung</t>
  </si>
  <si>
    <t xml:space="preserve">Nasenholm 12 x 12</t>
  </si>
  <si>
    <t xml:space="preserve">Randbogen</t>
  </si>
  <si>
    <t xml:space="preserve">Beplankung und Capstrips</t>
  </si>
  <si>
    <t xml:space="preserve">Mittenverlängerung Höhenruder</t>
  </si>
  <si>
    <t xml:space="preserve">Verstellbares Horn, 3 mm</t>
  </si>
  <si>
    <t xml:space="preserve">Scharniere</t>
  </si>
  <si>
    <t xml:space="preserve">Leim &amp; Verstärkungen</t>
  </si>
  <si>
    <t xml:space="preserve">Fertigschliff</t>
  </si>
  <si>
    <t xml:space="preserve">Grundierung, Hartgrund Ruco</t>
  </si>
  <si>
    <t xml:space="preserve">Silkspan medium aufgeklebt</t>
  </si>
  <si>
    <t xml:space="preserve">Anstriche  Spannlack 30%</t>
  </si>
  <si>
    <t xml:space="preserve">Stabilo, bespannt &amp; grundiert (Silber)</t>
  </si>
  <si>
    <t xml:space="preserve">Stabilo, lackiert</t>
  </si>
  <si>
    <t xml:space="preserve">Schwerpunkt, ab Nasenholm Mitte Rumpf</t>
  </si>
  <si>
    <r>
      <rPr>
        <b val="true"/>
        <sz val="12"/>
        <rFont val="Arial"/>
        <family val="2"/>
      </rPr>
      <t xml:space="preserve">Höhenruder </t>
    </r>
    <r>
      <rPr>
        <sz val="12"/>
        <rFont val="Arial"/>
        <family val="2"/>
      </rPr>
      <t xml:space="preserve">(beide)</t>
    </r>
  </si>
  <si>
    <t xml:space="preserve">Flächeninhalt, beide (qdm)</t>
  </si>
  <si>
    <t xml:space="preserve">Scharnierlinie</t>
  </si>
  <si>
    <t xml:space="preserve">Rippen 2 mm., 1 Satz à 22 St.</t>
  </si>
  <si>
    <t xml:space="preserve">Nasenholm</t>
  </si>
  <si>
    <t xml:space="preserve">Endholm</t>
  </si>
  <si>
    <t xml:space="preserve">Aufnahme Horn</t>
  </si>
  <si>
    <t xml:space="preserve">Schwerpunkt, ab  Scharnierlinie</t>
  </si>
  <si>
    <t xml:space="preserve">Silkspan medium, aufgeklebt</t>
  </si>
  <si>
    <t xml:space="preserve">Höhenruder, besp. &amp; grundiert (Silber)</t>
  </si>
  <si>
    <t xml:space="preserve">Höhenruder, lackiert</t>
  </si>
  <si>
    <t xml:space="preserve">Schwerpunkt, ab Scharnierlinie</t>
  </si>
  <si>
    <t xml:space="preserve">Höhenleitwerk, lackiert</t>
  </si>
  <si>
    <t xml:space="preserve">Flächeninhalt, qdm</t>
  </si>
  <si>
    <t xml:space="preserve">Tragfläche</t>
  </si>
  <si>
    <t xml:space="preserve">Flächeninhalt (ohne Klappen) qdm</t>
  </si>
  <si>
    <t xml:space="preserve">Flügelnase Mitte Rumpf</t>
  </si>
  <si>
    <r>
      <rPr>
        <b val="true"/>
        <sz val="10"/>
        <color rgb="FF000000"/>
        <rFont val="Arial"/>
        <family val="0"/>
      </rPr>
      <t xml:space="preserve">Anzahl </t>
    </r>
    <r>
      <rPr>
        <sz val="10"/>
        <color rgb="FF000000"/>
        <rFont val="Arial"/>
        <family val="0"/>
      </rPr>
      <t xml:space="preserve">(St. od. qdm)</t>
    </r>
  </si>
  <si>
    <r>
      <rPr>
        <b val="true"/>
        <sz val="10"/>
        <color rgb="FF000000"/>
        <rFont val="Arial"/>
        <family val="0"/>
      </rPr>
      <t xml:space="preserve">Arm </t>
    </r>
    <r>
      <rPr>
        <sz val="10"/>
        <color rgb="FF000000"/>
        <rFont val="Arial"/>
        <family val="0"/>
      </rPr>
      <t xml:space="preserve">(mm)</t>
    </r>
  </si>
  <si>
    <t xml:space="preserve">Alle Bauteile imprägniert, Hartgrund 50%</t>
  </si>
  <si>
    <t xml:space="preserve">Hauptholme Balsa 6 x 6 mm </t>
  </si>
  <si>
    <t xml:space="preserve">Abstützung 1.5  Hauptholme 1.5 x 30 x 50</t>
  </si>
  <si>
    <t xml:space="preserve">Abstützung 2 mm Endholm</t>
  </si>
  <si>
    <t xml:space="preserve">Nasenholm 2 x 10</t>
  </si>
  <si>
    <t xml:space="preserve">Träger Steuerdreieck, 2.5 mm Lite-ply</t>
  </si>
  <si>
    <t xml:space="preserve">Steuerdreieck mit Achse &amp; 2 Gelenken</t>
  </si>
  <si>
    <t xml:space="preserve">Kurze Schubstange mit 1 Gelenk 10</t>
  </si>
  <si>
    <t xml:space="preserve">Flaphorn 19</t>
  </si>
  <si>
    <t xml:space="preserve">Scharniere 1.5</t>
  </si>
  <si>
    <t xml:space="preserve">Steuerkabel und Anschlüsse</t>
  </si>
  <si>
    <t xml:space="preserve">Rippen 2 mm. 1-13 (Satz, 25 St). </t>
  </si>
  <si>
    <t xml:space="preserve">Rippe 13 innen, mit Kabelführung</t>
  </si>
  <si>
    <t xml:space="preserve">Endholm 8 x 6</t>
  </si>
  <si>
    <t xml:space="preserve">Beplankung Nase, Schale 1.5 mm</t>
  </si>
  <si>
    <t xml:space="preserve">Beplankung Flügelmitte 1.5 mm</t>
  </si>
  <si>
    <t xml:space="preserve">Beplankung Endholm 1.5</t>
  </si>
  <si>
    <t xml:space="preserve">Aufleimer Rippen</t>
  </si>
  <si>
    <t xml:space="preserve">Randbogen innen</t>
  </si>
  <si>
    <t xml:space="preserve">Randbogen aussen, mit Deckel und Schrauben </t>
  </si>
  <si>
    <t xml:space="preserve">Leim, Imprägnierung und Diverses</t>
  </si>
  <si>
    <t xml:space="preserve">Mittlere Verlängerung der Klappen</t>
  </si>
  <si>
    <t xml:space="preserve">Quer-Trimmklappe mit Horn und Stange</t>
  </si>
  <si>
    <t xml:space="preserve">Grundierung Rohbau, 2 x Hartgrund Ruco</t>
  </si>
  <si>
    <t xml:space="preserve">Flügel, bespannt &amp; grundiert </t>
  </si>
  <si>
    <t xml:space="preserve">Tragfläche, lackiert</t>
  </si>
  <si>
    <t xml:space="preserve">Schwerpunkt, ab Flügelnase Rumpfwand</t>
  </si>
  <si>
    <t xml:space="preserve">Klappen</t>
  </si>
  <si>
    <r>
      <rPr>
        <b val="true"/>
        <sz val="10"/>
        <color rgb="FF000000"/>
        <rFont val="Arial"/>
        <family val="0"/>
      </rPr>
      <t xml:space="preserve">Anzahl </t>
    </r>
    <r>
      <rPr>
        <sz val="10"/>
        <color rgb="FF000000"/>
        <rFont val="Arial"/>
        <family val="0"/>
      </rPr>
      <t xml:space="preserve">(St. / qdm)</t>
    </r>
  </si>
  <si>
    <t xml:space="preserve">Hornaufnahmen 0.6 mm Sperrholz</t>
  </si>
  <si>
    <t xml:space="preserve">Beplankung 1.5 mm</t>
  </si>
  <si>
    <t xml:space="preserve">Verklebung Epoxy (2 Flaps, je 2 Seiten)</t>
  </si>
  <si>
    <t xml:space="preserve">Depron Kern, 5 mm</t>
  </si>
  <si>
    <t xml:space="preserve">Holme 5 x 5</t>
  </si>
  <si>
    <t xml:space="preserve">Scharnieraufnahmen</t>
  </si>
  <si>
    <t xml:space="preserve">Feinschliff auf d = 8 mm</t>
  </si>
  <si>
    <r>
      <rPr>
        <b val="true"/>
        <sz val="10"/>
        <color rgb="FF000000"/>
        <rFont val="Arial"/>
        <family val="0"/>
      </rPr>
      <t xml:space="preserve">Bespannung &amp; Lackierung</t>
    </r>
    <r>
      <rPr>
        <sz val="10"/>
        <color rgb="FF000000"/>
        <rFont val="Arial"/>
        <family val="2"/>
      </rPr>
      <t xml:space="preserve"> (beide)</t>
    </r>
  </si>
  <si>
    <t xml:space="preserve">Grundierung Hartgrund Ruco</t>
  </si>
  <si>
    <t xml:space="preserve">Silkspan Medium</t>
  </si>
  <si>
    <t xml:space="preserve">Anstriche Hartgrund Ruco</t>
  </si>
  <si>
    <t xml:space="preserve">Klappen, bespannt &amp; grundiert</t>
  </si>
  <si>
    <t xml:space="preserve">Klappen, lackiert</t>
  </si>
  <si>
    <t xml:space="preserve">Tragfläche, mit Klappen, lackiert</t>
  </si>
  <si>
    <r>
      <rPr>
        <b val="true"/>
        <sz val="12"/>
        <rFont val="Arial"/>
        <family val="2"/>
      </rPr>
      <t xml:space="preserve">Abmessungen </t>
    </r>
    <r>
      <rPr>
        <sz val="12"/>
        <rFont val="Arial"/>
        <family val="2"/>
      </rPr>
      <t xml:space="preserve">(mm oder qdm)</t>
    </r>
  </si>
  <si>
    <t xml:space="preserve">Flächeninhalt Tragfläche, inkl. Klappen, qdm</t>
  </si>
  <si>
    <t xml:space="preserve">Flächeninhalt Tragfläche, inkl. Klappen, sq.in</t>
  </si>
  <si>
    <t xml:space="preserve">Flächeninhalt Klappen (2), qdm</t>
  </si>
  <si>
    <t xml:space="preserve">Anteil Klappen am Flächeninhalt der Tragfläche</t>
  </si>
  <si>
    <t xml:space="preserve">Flächeninhalt Stabilo, qdm</t>
  </si>
  <si>
    <t xml:space="preserve">Flächeninhalt Höhenruder (2), qdm</t>
  </si>
  <si>
    <t xml:space="preserve">Flächeninhalt Höhenleitwerk, qdm</t>
  </si>
  <si>
    <t xml:space="preserve">Anteil Höhenruder am Flächeninhalt des Höhenleitwerkes</t>
  </si>
  <si>
    <t xml:space="preserve">Anteil Höhenleitwerk am Flächeninhalt der Tragfläche</t>
  </si>
  <si>
    <t xml:space="preserve">Nase (Spinner - Flügelnase in der Mitte)</t>
  </si>
  <si>
    <t xml:space="preserve">Scharnier Flaps - Scharnier Höhenruder</t>
  </si>
  <si>
    <t xml:space="preserve">Mittlere Flächentiefe</t>
  </si>
  <si>
    <t xml:space="preserve">Oberfläche Flugzeug, qdm</t>
  </si>
  <si>
    <t xml:space="preserve">Tragfläche und  Klappen</t>
  </si>
  <si>
    <t xml:space="preserve">Spannweite</t>
  </si>
  <si>
    <t xml:space="preserve">Länge Tragfläche innen, mit Randbogen (40 mm)</t>
  </si>
  <si>
    <t xml:space="preserve">Länge Tragfläche aussen, mit Randbogen (40mm)</t>
  </si>
  <si>
    <t xml:space="preserve">Profil (mod. D=18% R n = 8 mm)</t>
  </si>
  <si>
    <t xml:space="preserve">NACA 018</t>
  </si>
  <si>
    <t xml:space="preserve">Dicke </t>
  </si>
  <si>
    <t xml:space="preserve">Maximale Dicke, mm. </t>
  </si>
  <si>
    <t xml:space="preserve">Streckung / Aspect Ratio  1: </t>
  </si>
  <si>
    <t xml:space="preserve">Flächentiefe Rumpfmitte, inkl. Klappen</t>
  </si>
  <si>
    <t xml:space="preserve">Flächentiefe am Randbogen, inkl. Klappen</t>
  </si>
  <si>
    <t xml:space="preserve">Flächentiefe Rumpfmitte, ohne Klappen</t>
  </si>
  <si>
    <t xml:space="preserve">Flächentiefe am Randbogen, ohne Klappen</t>
  </si>
  <si>
    <t xml:space="preserve">Klappentiefe am Rumpf</t>
  </si>
  <si>
    <t xml:space="preserve">Klappentiefe am Randbogen</t>
  </si>
  <si>
    <t xml:space="preserve">Klappentiefe bei mittlerer Flächentiefe</t>
  </si>
  <si>
    <t xml:space="preserve">Klappenlänge aussen</t>
  </si>
  <si>
    <t xml:space="preserve">Klappenlänge innen</t>
  </si>
  <si>
    <t xml:space="preserve">Höhenleitwerk</t>
  </si>
  <si>
    <t xml:space="preserve">Spannweite, mit Randbogen  (2x20mm)</t>
  </si>
  <si>
    <t xml:space="preserve">Profil (modifiziert)</t>
  </si>
  <si>
    <t xml:space="preserve">NACA 009</t>
  </si>
  <si>
    <t xml:space="preserve">Maximale Dicke </t>
  </si>
  <si>
    <t xml:space="preserve">Tiefe Leitwerk Mitte, inkl. Ruder</t>
  </si>
  <si>
    <t xml:space="preserve">Tiefe Leitwerk am Randbogen, inkl. Ruder</t>
  </si>
  <si>
    <t xml:space="preserve">Tiefe Stabilo in der Mitte</t>
  </si>
  <si>
    <t xml:space="preserve">Tiefe Stabilo am Randbogen</t>
  </si>
  <si>
    <t xml:space="preserve">Tiefe Höhenruder Mitte</t>
  </si>
  <si>
    <t xml:space="preserve">Tiefe Höhenruder am Randbogen</t>
  </si>
  <si>
    <t xml:space="preserve">Länge Höhenruder  (2x)</t>
  </si>
  <si>
    <t xml:space="preserve">Rumpf und Seitensteuer</t>
  </si>
  <si>
    <t xml:space="preserve">Länge</t>
  </si>
  <si>
    <t xml:space="preserve">Mittlere Höhe (ohne Seitensteuer)</t>
  </si>
  <si>
    <t xml:space="preserve">Mittlere Breite</t>
  </si>
  <si>
    <t xml:space="preserve">Oberfläche Rumpf</t>
  </si>
  <si>
    <t xml:space="preserve">Flächeninhalt Seitensteuer</t>
  </si>
  <si>
    <t xml:space="preserve">Rückplatte Spinner bis Hinterkante Endleiste Seitenruder</t>
  </si>
  <si>
    <t xml:space="preserve">Gewichtsrechner</t>
  </si>
  <si>
    <t xml:space="preserve">Dichte</t>
  </si>
  <si>
    <t xml:space="preserve">Dicke mm</t>
  </si>
  <si>
    <t xml:space="preserve">Breite mm</t>
  </si>
  <si>
    <t xml:space="preserve">Schaumstoff "Exporit"</t>
  </si>
  <si>
    <t xml:space="preserve">Styropor 10</t>
  </si>
  <si>
    <t xml:space="preserve">Balsa leicht</t>
  </si>
  <si>
    <t xml:space="preserve">Balsa mittel</t>
  </si>
  <si>
    <t xml:space="preserve">Sperrholz leicht</t>
  </si>
  <si>
    <t xml:space="preserve">Sperrholz hart</t>
  </si>
  <si>
    <t xml:space="preserve">Depron Heerdegen</t>
  </si>
  <si>
    <t xml:space="preserve">Rohacell 51</t>
  </si>
  <si>
    <t xml:space="preserve">CFK Bauteile</t>
  </si>
  <si>
    <t xml:space="preserve">Anz.</t>
  </si>
  <si>
    <t xml:space="preserve">Gr./qdm zu oz/sq ft</t>
  </si>
  <si>
    <t xml:space="preserve">Treibstoff (cc) </t>
  </si>
  <si>
    <t xml:space="preserve">Komponenten</t>
  </si>
  <si>
    <t xml:space="preserve">Steuerkabel 0.6 mm (0.024") x 900 mm</t>
  </si>
  <si>
    <t xml:space="preserve">GFK Schubstange, kurz, mit 2 Gewindeeinsätzen</t>
  </si>
  <si>
    <t xml:space="preserve">GFK Schubstange, lang, mit 2 Gewindeeinsätzen</t>
  </si>
  <si>
    <t xml:space="preserve">Kurze Schubstange, Stahldraht 2.5 mm. verlötet</t>
  </si>
  <si>
    <t xml:space="preserve">Kugelgelenk 3 mm, mit Schraube und Stehbolzen</t>
  </si>
  <si>
    <t xml:space="preserve">Steuerdreieck 10 cm, mit Achse</t>
  </si>
  <si>
    <t xml:space="preserve">Horn Höhensteuer 2.5 mm</t>
  </si>
  <si>
    <t xml:space="preserve">Horn Höhensteuer 3.2 mm</t>
  </si>
  <si>
    <t xml:space="preserve">Horn Klappen 2.5 mm</t>
  </si>
  <si>
    <t xml:space="preserve">Horn Klappen 3.2 mm</t>
  </si>
  <si>
    <t xml:space="preserve">Fahrwerk CFK mit Radachsen (1) und Schrauben</t>
  </si>
  <si>
    <t xml:space="preserve">Rad Lite Flite 51 mm (2)</t>
  </si>
  <si>
    <t xml:space="preserve">Radverschalung GFK (2)lackiert</t>
  </si>
  <si>
    <t xml:space="preserve">Heckrad, inkl. Rad</t>
  </si>
  <si>
    <t xml:space="preserve">Batterie 4S 4'000 mAh </t>
  </si>
  <si>
    <t xml:space="preserve">143x53x27 mm</t>
  </si>
  <si>
    <t xml:space="preserve">Batterie 4S 3'300 mAh</t>
  </si>
  <si>
    <t xml:space="preserve">138x44x26 mm</t>
  </si>
  <si>
    <t xml:space="preserve">Batterie 4S 2600 mAh</t>
  </si>
  <si>
    <t xml:space="preserve">138x44x21 mm</t>
  </si>
  <si>
    <t xml:space="preserve">Batterie 5S 2600 mAh</t>
  </si>
  <si>
    <t xml:space="preserve">Batterie 5S 3300 mAh</t>
  </si>
  <si>
    <t xml:space="preserve">Scharnier BH-929 (18 mm)</t>
  </si>
  <si>
    <t xml:space="preserve">Leinen 0.45 x 18 m mit Anschlüssen</t>
  </si>
  <si>
    <t xml:space="preserve">Leinen 0.39 x 19.5 m mit Anschlüssen</t>
  </si>
  <si>
    <t xml:space="preserve">Leinen 0.45 x 20.3 m mit Anschlüssen</t>
  </si>
  <si>
    <t xml:space="preserve">Motor Hyperion ZS4020-08 komplett</t>
  </si>
  <si>
    <t xml:space="preserve">Mot. Hyperion Gs3025-10 +Fl.+ Mitn. M8</t>
  </si>
  <si>
    <t xml:space="preserve">Scorpion HK30-26, Stehbolzen, Fl.&amp; Mitn.M8 </t>
  </si>
  <si>
    <t xml:space="preserve">Motor AXI 2826/12 mit Heckflansch &amp; Mitnehmer</t>
  </si>
  <si>
    <t xml:space="preserve">Propeller 13" 3 bl BE</t>
  </si>
  <si>
    <t xml:space="preserve">Propeller APC 13 x 6.5 E</t>
  </si>
  <si>
    <t xml:space="preserve">Propeller APC 14 x 7 E</t>
  </si>
  <si>
    <t xml:space="preserve">Propeller APC 13 x 4.5 EP</t>
  </si>
  <si>
    <t xml:space="preserve">Regler CC Phoenix ICE lite 75 A 63 x 27 x 13 mm</t>
  </si>
  <si>
    <t xml:space="preserve">Timer FM-9 mit Support &amp; Taste</t>
  </si>
  <si>
    <t xml:space="preserve">Beschichtungen und Oberflächen</t>
  </si>
  <si>
    <t xml:space="preserve">Gramm pro qdm</t>
  </si>
  <si>
    <t xml:space="preserve">1. Anstrich Nitro-Hartgrund, Ruco, auf Holz</t>
  </si>
  <si>
    <t xml:space="preserve">1. Anstrich Nitro-Spannlack 50% verdünnt, auf  Polyspan</t>
  </si>
  <si>
    <t xml:space="preserve">1. Anstrich Hartgrund Ruco verdünnt, auf Silkspan Medium über Holz</t>
  </si>
  <si>
    <t xml:space="preserve">1. Anstrich Nitro-Spannlack 30% verdünnt, auf Silkspan Medium über Polyspan</t>
  </si>
  <si>
    <t xml:space="preserve">1. Anstrich Nitro-Spannlack 50% verdünnt,auf leichter Seide</t>
  </si>
  <si>
    <t xml:space="preserve">Spannlack 80% verd. + Silber, gespritzt</t>
  </si>
  <si>
    <t xml:space="preserve">Seide Esaki No. 3</t>
  </si>
  <si>
    <t xml:space="preserve">Seide Ciolina</t>
  </si>
  <si>
    <t xml:space="preserve">Polyspan, aufgeklebt mit Spannlack</t>
  </si>
  <si>
    <t xml:space="preserve">Silkspan 00 light</t>
  </si>
  <si>
    <t xml:space="preserve">Silkspan GM medium</t>
  </si>
  <si>
    <t xml:space="preserve">Silkspan 00 aufgeklebt mit Spannlack</t>
  </si>
  <si>
    <t xml:space="preserve">Silkspan Medium aufgeklebt mit Spannlack</t>
  </si>
  <si>
    <t xml:space="preserve">Basislack weiss, plus Zierfarben auf 50%</t>
  </si>
  <si>
    <t xml:space="preserve">2-k Decklack Polyurethan, klar, 10% verdünnt</t>
  </si>
  <si>
    <t xml:space="preserve">Beplankungsverklebung Epoxy auf Schaumstoff</t>
  </si>
  <si>
    <t xml:space="preserve">Epoxy Glaslaminat 25 Gr. </t>
  </si>
  <si>
    <t xml:space="preserve">Epoxy Glaslaminat 40 Gr. </t>
  </si>
  <si>
    <t xml:space="preserve">Epoxy Carbonlaminat 68 Gr. </t>
  </si>
  <si>
    <t xml:space="preserve">Kohlevlies R&amp;G  8 Gr.  No. 190.2888 (Fr. 29.- qm)</t>
  </si>
  <si>
    <t xml:space="preserve">US Masse</t>
  </si>
  <si>
    <t xml:space="preserve">1 oz. / Gramm</t>
  </si>
  <si>
    <t xml:space="preserve">1 sq. in / qdm</t>
  </si>
  <si>
    <t xml:space="preserve">1 inch / mm</t>
  </si>
  <si>
    <t xml:space="preserve">1 fl. oz / ccm</t>
  </si>
  <si>
    <t xml:space="preserve">1 sq. ft / qd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d/mm/yyyy;@"/>
    <numFmt numFmtId="166" formatCode="[$-409]d\-mmm\-yy"/>
    <numFmt numFmtId="167" formatCode="@"/>
    <numFmt numFmtId="168" formatCode="0"/>
    <numFmt numFmtId="169" formatCode="General"/>
    <numFmt numFmtId="170" formatCode="0.00%"/>
    <numFmt numFmtId="171" formatCode="0%"/>
    <numFmt numFmtId="172" formatCode="0.00"/>
    <numFmt numFmtId="173" formatCode="0.0%"/>
    <numFmt numFmtId="174" formatCode="0.0"/>
    <numFmt numFmtId="175" formatCode="dd/mm/yy;@"/>
    <numFmt numFmtId="176" formatCode="0_ ;[RED]\-0\ "/>
    <numFmt numFmtId="177" formatCode="d/mm/yy;@"/>
    <numFmt numFmtId="178" formatCode="0.000000"/>
    <numFmt numFmtId="179" formatCode="0.000"/>
    <numFmt numFmtId="180" formatCode="#,##0.00"/>
    <numFmt numFmtId="181" formatCode="#,##0.000"/>
    <numFmt numFmtId="182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19080</xdr:rowOff>
    </xdr:from>
    <xdr:to>
      <xdr:col>11</xdr:col>
      <xdr:colOff>720</xdr:colOff>
      <xdr:row>1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85680" y="190440"/>
          <a:ext cx="526788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20.7"/>
    <col collapsed="false" customWidth="true" hidden="false" outlineLevel="0" max="7" min="7" style="0" width="20.56"/>
    <col collapsed="false" customWidth="true" hidden="false" outlineLevel="0" max="9" min="9" style="0" width="14.7"/>
    <col collapsed="false" customWidth="true" hidden="false" outlineLevel="0" max="10" min="10" style="0" width="14.85"/>
    <col collapsed="false" customWidth="true" hidden="false" outlineLevel="0" max="11" min="11" style="0" width="13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2"/>
      <c r="D2" s="3" t="s">
        <v>1</v>
      </c>
      <c r="E2" s="4" t="n">
        <v>40570</v>
      </c>
    </row>
    <row r="3" customFormat="false" ht="15.75" hidden="false" customHeight="false" outlineLevel="0" collapsed="false">
      <c r="B3" s="5"/>
      <c r="D3" s="3"/>
      <c r="E3" s="6"/>
    </row>
    <row r="4" customFormat="false" ht="12.75" hidden="false" customHeight="true" outlineLevel="0" collapsed="false">
      <c r="B4" s="7" t="s">
        <v>2</v>
      </c>
      <c r="C4" s="7"/>
      <c r="D4" s="7"/>
      <c r="E4" s="7"/>
    </row>
    <row r="5" customFormat="false" ht="15.75" hidden="false" customHeight="true" outlineLevel="0" collapsed="false">
      <c r="B5" s="7"/>
      <c r="C5" s="7"/>
      <c r="D5" s="7"/>
      <c r="E5" s="7"/>
    </row>
    <row r="6" customFormat="false" ht="15.75" hidden="false" customHeight="true" outlineLevel="0" collapsed="false">
      <c r="B6" s="7"/>
      <c r="C6" s="7"/>
      <c r="D6" s="7"/>
      <c r="E6" s="7"/>
    </row>
    <row r="7" customFormat="false" ht="15.75" hidden="false" customHeight="true" outlineLevel="0" collapsed="false">
      <c r="B7" s="7"/>
      <c r="C7" s="7"/>
      <c r="D7" s="7"/>
      <c r="E7" s="7"/>
    </row>
    <row r="8" customFormat="false" ht="15.75" hidden="false" customHeight="true" outlineLevel="0" collapsed="false">
      <c r="B8" s="7"/>
      <c r="C8" s="7"/>
      <c r="D8" s="7"/>
      <c r="E8" s="7"/>
    </row>
    <row r="9" customFormat="false" ht="12.75" hidden="false" customHeight="false" outlineLevel="0" collapsed="false">
      <c r="B9" s="2"/>
      <c r="E9" s="8"/>
    </row>
    <row r="10" customFormat="false" ht="12.75" hidden="false" customHeight="false" outlineLevel="0" collapsed="false">
      <c r="B10" s="9" t="s">
        <v>3</v>
      </c>
      <c r="C10" s="10" t="s">
        <v>4</v>
      </c>
      <c r="D10" s="3" t="s">
        <v>5</v>
      </c>
      <c r="E10" s="11" t="s">
        <v>6</v>
      </c>
    </row>
    <row r="11" customFormat="false" ht="13.5" hidden="false" customHeight="false" outlineLevel="0" collapsed="false">
      <c r="B11" s="9" t="s">
        <v>7</v>
      </c>
      <c r="C11" s="12"/>
      <c r="E11" s="8"/>
    </row>
    <row r="12" customFormat="false" ht="13.5" hidden="false" customHeight="false" outlineLevel="0" collapsed="false">
      <c r="B12" s="13" t="s">
        <v>8</v>
      </c>
      <c r="C12" s="13"/>
      <c r="D12" s="0" t="s">
        <v>9</v>
      </c>
      <c r="E12" s="14" t="e">
        <f aca="false">E2-E10</f>
        <v>#VALUE!</v>
      </c>
    </row>
    <row r="13" customFormat="false" ht="12.75" hidden="false" customHeight="false" outlineLevel="0" collapsed="false">
      <c r="B13" s="9" t="s">
        <v>10</v>
      </c>
      <c r="C13" s="15"/>
      <c r="E13" s="8"/>
    </row>
    <row r="14" customFormat="false" ht="12.75" hidden="false" customHeight="false" outlineLevel="0" collapsed="false">
      <c r="B14" s="16" t="s">
        <v>11</v>
      </c>
      <c r="C14" s="17"/>
      <c r="D14" s="3" t="s">
        <v>12</v>
      </c>
      <c r="E14" s="8" t="n">
        <v>40508</v>
      </c>
    </row>
    <row r="15" customFormat="false" ht="12.75" hidden="false" customHeight="false" outlineLevel="0" collapsed="false">
      <c r="B15" s="18"/>
      <c r="C15" s="19"/>
      <c r="E15" s="8"/>
    </row>
    <row r="16" customFormat="false" ht="12.75" hidden="false" customHeight="false" outlineLevel="0" collapsed="false">
      <c r="B16" s="18"/>
      <c r="C16" s="19"/>
      <c r="E16" s="20"/>
    </row>
    <row r="18" customFormat="false" ht="39.75" hidden="false" customHeight="true" outlineLevel="0" collapsed="false">
      <c r="B18" s="21" t="s">
        <v>13</v>
      </c>
      <c r="C18" s="13"/>
      <c r="D18" s="22" t="s">
        <v>14</v>
      </c>
      <c r="E18" s="23"/>
    </row>
    <row r="19" customFormat="false" ht="15" hidden="false" customHeight="true" outlineLevel="0" collapsed="false">
      <c r="B19" s="24"/>
      <c r="C19" s="25"/>
      <c r="D19" s="26"/>
      <c r="E19" s="27" t="n">
        <f aca="false">E2</f>
        <v>40570</v>
      </c>
    </row>
    <row r="20" customFormat="false" ht="12.75" hidden="false" customHeight="false" outlineLevel="0" collapsed="false">
      <c r="B20" s="13"/>
      <c r="C20" s="28"/>
      <c r="D20" s="28"/>
      <c r="E20" s="28"/>
    </row>
    <row r="21" customFormat="false" ht="12.75" hidden="false" customHeight="false" outlineLevel="0" collapsed="false">
      <c r="B21" s="29" t="s">
        <v>15</v>
      </c>
      <c r="C21" s="30" t="s">
        <v>16</v>
      </c>
      <c r="D21" s="30" t="s">
        <v>17</v>
      </c>
      <c r="E21" s="30" t="s">
        <v>18</v>
      </c>
    </row>
    <row r="22" customFormat="false" ht="12.75" hidden="false" customHeight="false" outlineLevel="0" collapsed="false">
      <c r="B22" s="13"/>
      <c r="C22" s="13"/>
      <c r="D22" s="13"/>
      <c r="E22" s="13"/>
    </row>
    <row r="23" customFormat="false" ht="12.75" hidden="false" customHeight="false" outlineLevel="0" collapsed="false">
      <c r="B23" s="31" t="str">
        <f aca="false">'Rumpf &amp; Seitenruder'!B111</f>
        <v>Rumpf, mit Seitensteuer, lackiert</v>
      </c>
      <c r="C23" s="32" t="n">
        <f aca="false">'Rumpf &amp; Seitenruder'!F112</f>
        <v>363.74514</v>
      </c>
      <c r="D23" s="33" t="n">
        <f aca="false">'Rumpf &amp; Seitenruder'!G116</f>
        <v>490.605620187805</v>
      </c>
      <c r="E23" s="34" t="n">
        <f aca="false">C23*D23</f>
        <v>178455.41</v>
      </c>
    </row>
    <row r="24" customFormat="false" ht="12.75" hidden="false" customHeight="false" outlineLevel="0" collapsed="false">
      <c r="B24" s="31" t="str">
        <f aca="false">'Tragfläche &amp; Klappen'!B106</f>
        <v>Tragfläche, mit Klappen, lackiert</v>
      </c>
      <c r="C24" s="32" t="n">
        <f aca="false">'Tragfläche &amp; Klappen'!F107</f>
        <v>487.37297</v>
      </c>
      <c r="D24" s="33" t="n">
        <f aca="false">'Tragfläche &amp; Klappen'!G111</f>
        <v>440.468217800425</v>
      </c>
      <c r="E24" s="34" t="n">
        <f aca="false">C24*D24</f>
        <v>214672.3035</v>
      </c>
    </row>
    <row r="25" customFormat="false" ht="12.75" hidden="false" customHeight="false" outlineLevel="0" collapsed="false">
      <c r="B25" s="31" t="str">
        <f aca="false">Höhenleitwerk!B87</f>
        <v>Höhenleitwerk, lackiert</v>
      </c>
      <c r="C25" s="32" t="n">
        <f aca="false">Höhenleitwerk!F88</f>
        <v>118.95206</v>
      </c>
      <c r="D25" s="33" t="n">
        <f aca="false">Höhenleitwerk!G92</f>
        <v>987.055411230373</v>
      </c>
      <c r="E25" s="34" t="n">
        <f aca="false">C25*D25</f>
        <v>117412.2745</v>
      </c>
      <c r="G25" s="13" t="s">
        <v>19</v>
      </c>
      <c r="H25" s="13"/>
      <c r="I25" s="13"/>
      <c r="J25" s="13"/>
      <c r="K25" s="13"/>
    </row>
    <row r="26" customFormat="false" ht="12.75" hidden="false" customHeight="false" outlineLevel="0" collapsed="false">
      <c r="B26" s="31" t="s">
        <v>20</v>
      </c>
      <c r="C26" s="32" t="n">
        <f aca="false">'Antrieb, Fahrwerk und V CG'!E24</f>
        <v>678</v>
      </c>
      <c r="D26" s="33" t="n">
        <f aca="false">'Antrieb, Fahrwerk und V CG'!F25</f>
        <v>115.747787610619</v>
      </c>
      <c r="E26" s="34" t="n">
        <f aca="false">C26*D26</f>
        <v>78477</v>
      </c>
      <c r="F26" s="35"/>
      <c r="G26" s="13"/>
      <c r="H26" s="36" t="s">
        <v>16</v>
      </c>
      <c r="I26" s="36" t="s">
        <v>21</v>
      </c>
      <c r="J26" s="36" t="s">
        <v>22</v>
      </c>
      <c r="K26" s="36" t="s">
        <v>23</v>
      </c>
    </row>
    <row r="27" customFormat="false" ht="12.75" hidden="false" customHeight="false" outlineLevel="0" collapsed="false">
      <c r="B27" s="31" t="str">
        <f aca="false">'Antrieb, Fahrwerk und V CG'!B27</f>
        <v>Hauptfahrwerk* mit Verschalung</v>
      </c>
      <c r="C27" s="32" t="n">
        <f aca="false">'Antrieb, Fahrwerk und V CG'!E27</f>
        <v>88</v>
      </c>
      <c r="D27" s="37" t="n">
        <f aca="false">'Antrieb, Fahrwerk und V CG'!F27</f>
        <v>320</v>
      </c>
      <c r="E27" s="34" t="n">
        <f aca="false">C27*D27</f>
        <v>28160</v>
      </c>
      <c r="G27" s="38" t="s">
        <v>24</v>
      </c>
      <c r="H27" s="36" t="n">
        <v>1853</v>
      </c>
      <c r="I27" s="39" t="s">
        <v>25</v>
      </c>
      <c r="J27" s="40" t="s">
        <v>26</v>
      </c>
      <c r="K27" s="40" t="s">
        <v>27</v>
      </c>
    </row>
    <row r="28" customFormat="false" ht="12.75" hidden="false" customHeight="false" outlineLevel="0" collapsed="false">
      <c r="B28" s="31" t="str">
        <f aca="false">'Antrieb, Fahrwerk und V CG'!B29</f>
        <v>Heckfahrwerk</v>
      </c>
      <c r="C28" s="32" t="n">
        <f aca="false">'Antrieb, Fahrwerk und V CG'!E29</f>
        <v>7</v>
      </c>
      <c r="D28" s="37" t="n">
        <f aca="false">'Antrieb, Fahrwerk und V CG'!F29</f>
        <v>950</v>
      </c>
      <c r="E28" s="34" t="n">
        <f aca="false">C28*D28</f>
        <v>6650</v>
      </c>
      <c r="G28" s="38" t="s">
        <v>28</v>
      </c>
      <c r="H28" s="36" t="n">
        <v>1768</v>
      </c>
      <c r="I28" s="36" t="s">
        <v>29</v>
      </c>
      <c r="J28" s="41" t="s">
        <v>30</v>
      </c>
      <c r="K28" s="41" t="s">
        <v>31</v>
      </c>
    </row>
    <row r="29" customFormat="false" ht="12.75" hidden="false" customHeight="false" outlineLevel="0" collapsed="false">
      <c r="B29" s="31" t="s">
        <v>32</v>
      </c>
      <c r="C29" s="42" t="n">
        <v>10</v>
      </c>
      <c r="D29" s="43" t="n">
        <v>375</v>
      </c>
      <c r="E29" s="34" t="n">
        <f aca="false">C29*D29</f>
        <v>3750</v>
      </c>
      <c r="G29" s="13" t="s">
        <v>33</v>
      </c>
      <c r="H29" s="36" t="n">
        <v>1702</v>
      </c>
      <c r="I29" s="13" t="s">
        <v>34</v>
      </c>
      <c r="J29" s="13" t="s">
        <v>35</v>
      </c>
      <c r="K29" s="13" t="s">
        <v>36</v>
      </c>
    </row>
    <row r="30" customFormat="false" ht="12.75" hidden="false" customHeight="false" outlineLevel="0" collapsed="false">
      <c r="B30" s="31" t="s">
        <v>37</v>
      </c>
      <c r="C30" s="44" t="n">
        <f aca="false">Gewichte!C52/2</f>
        <v>20</v>
      </c>
      <c r="D30" s="43" t="n">
        <v>375</v>
      </c>
      <c r="E30" s="34" t="n">
        <f aca="false">C30*D30</f>
        <v>7500</v>
      </c>
      <c r="G30" s="45" t="s">
        <v>38</v>
      </c>
      <c r="H30" s="46" t="n">
        <v>1771</v>
      </c>
      <c r="I30" s="36" t="s">
        <v>29</v>
      </c>
      <c r="J30" s="47" t="s">
        <v>30</v>
      </c>
      <c r="K30" s="47" t="s">
        <v>31</v>
      </c>
    </row>
    <row r="31" customFormat="false" ht="12.75" hidden="false" customHeight="false" outlineLevel="0" collapsed="false">
      <c r="B31" s="31" t="s">
        <v>39</v>
      </c>
      <c r="C31" s="48" t="n">
        <v>0</v>
      </c>
      <c r="D31" s="43" t="n">
        <v>1050</v>
      </c>
      <c r="E31" s="34" t="n">
        <f aca="false">C31*D31</f>
        <v>0</v>
      </c>
    </row>
    <row r="32" customFormat="false" ht="12.75" hidden="false" customHeight="false" outlineLevel="0" collapsed="false">
      <c r="B32" s="31" t="s">
        <v>40</v>
      </c>
      <c r="C32" s="48" t="n">
        <v>0</v>
      </c>
      <c r="D32" s="43" t="n">
        <v>30</v>
      </c>
      <c r="E32" s="34" t="n">
        <f aca="false">C32*D32</f>
        <v>0</v>
      </c>
    </row>
    <row r="33" customFormat="false" ht="12.75" hidden="false" customHeight="false" outlineLevel="0" collapsed="false">
      <c r="B33" s="31" t="s">
        <v>41</v>
      </c>
      <c r="C33" s="49" t="n">
        <v>10</v>
      </c>
      <c r="D33" s="50" t="n">
        <v>375</v>
      </c>
      <c r="E33" s="34" t="n">
        <f aca="false">C33*D33</f>
        <v>3750</v>
      </c>
    </row>
    <row r="34" customFormat="false" ht="12.75" hidden="false" customHeight="false" outlineLevel="0" collapsed="false">
      <c r="B34" s="31"/>
      <c r="C34" s="51"/>
      <c r="D34" s="38"/>
      <c r="E34" s="34"/>
    </row>
    <row r="35" customFormat="false" ht="12.75" hidden="false" customHeight="false" outlineLevel="0" collapsed="false">
      <c r="B35" s="31"/>
      <c r="C35" s="13"/>
      <c r="D35" s="13"/>
      <c r="E35" s="34"/>
    </row>
    <row r="36" customFormat="false" ht="15.75" hidden="false" customHeight="false" outlineLevel="0" collapsed="false">
      <c r="B36" s="52" t="s">
        <v>42</v>
      </c>
      <c r="C36" s="53" t="n">
        <f aca="false">C23+C24+C25+C26+C27+C28+C29+C30+C31+C32+C33</f>
        <v>1783.07017</v>
      </c>
      <c r="D36" s="13"/>
      <c r="E36" s="34" t="n">
        <f aca="false">SUM(E23:E33)</f>
        <v>638826.988</v>
      </c>
    </row>
    <row r="37" customFormat="false" ht="12.75" hidden="false" customHeight="false" outlineLevel="0" collapsed="false">
      <c r="B37" s="54" t="s">
        <v>43</v>
      </c>
      <c r="C37" s="55" t="n">
        <f aca="false">C36/Gewichte!C101</f>
        <v>62.8948913580247</v>
      </c>
      <c r="D37" s="13"/>
      <c r="E37" s="34"/>
    </row>
    <row r="38" customFormat="false" ht="12.75" hidden="false" customHeight="false" outlineLevel="0" collapsed="false">
      <c r="B38" s="31"/>
      <c r="C38" s="13"/>
      <c r="D38" s="13"/>
      <c r="E38" s="34"/>
    </row>
    <row r="39" customFormat="false" ht="12.75" hidden="false" customHeight="false" outlineLevel="0" collapsed="false">
      <c r="B39" s="31" t="s">
        <v>44</v>
      </c>
      <c r="C39" s="44" t="n">
        <f aca="false">E36/C36</f>
        <v>358.273610735129</v>
      </c>
      <c r="D39" s="56"/>
      <c r="E39" s="29"/>
    </row>
    <row r="40" customFormat="false" ht="51.75" hidden="false" customHeight="false" outlineLevel="0" collapsed="false">
      <c r="B40" s="57" t="s">
        <v>45</v>
      </c>
      <c r="C40" s="53" t="n">
        <f aca="false">Abmessungen!B21+Abmessungen!B36-Schwerpunktrechnung!C39</f>
        <v>166.726389264871</v>
      </c>
      <c r="D40" s="58" t="n">
        <f aca="false">C40/25.4</f>
        <v>6.56403107342013</v>
      </c>
      <c r="E40" s="59" t="s">
        <v>46</v>
      </c>
    </row>
    <row r="41" customFormat="false" ht="26.25" hidden="false" customHeight="false" outlineLevel="0" collapsed="false">
      <c r="B41" s="57" t="s">
        <v>47</v>
      </c>
      <c r="C41" s="60" t="n">
        <f aca="false">(Abmessungen!B23-Abmessungen!B41-Schwerpunktrechnung!C40)/Abmessungen!B23</f>
        <v>0.193722220855014</v>
      </c>
      <c r="D41" s="13"/>
      <c r="E41" s="16" t="s">
        <v>48</v>
      </c>
    </row>
    <row r="42" customFormat="false" ht="12.75" hidden="false" customHeight="false" outlineLevel="0" collapsed="false">
      <c r="B42" s="31" t="s">
        <v>49</v>
      </c>
      <c r="C42" s="13" t="n">
        <v>101</v>
      </c>
      <c r="D42" s="13"/>
      <c r="E42" s="13"/>
    </row>
    <row r="43" customFormat="false" ht="12.75" hidden="false" customHeight="false" outlineLevel="0" collapsed="false">
      <c r="B43" s="31"/>
      <c r="C43" s="56" t="s">
        <v>50</v>
      </c>
      <c r="D43" s="56" t="s">
        <v>51</v>
      </c>
      <c r="E43" s="13"/>
    </row>
    <row r="44" customFormat="false" ht="12.75" hidden="false" customHeight="false" outlineLevel="0" collapsed="false">
      <c r="B44" s="31" t="s">
        <v>52</v>
      </c>
      <c r="C44" s="44" t="n">
        <f aca="false">'Rumpf &amp; Seitenruder'!F44+'Rumpf &amp; Seitenruder'!F77+'Tragfläche &amp; Klappen'!F48+'Tragfläche &amp; Klappen'!F87+Höhenleitwerk!F29+Höhenleitwerk!F66</f>
        <v>729.726</v>
      </c>
      <c r="D44" s="61" t="n">
        <f aca="false">C44/28.35</f>
        <v>25.7398941798942</v>
      </c>
      <c r="E44" s="13"/>
    </row>
    <row r="45" customFormat="false" ht="12.75" hidden="false" customHeight="false" outlineLevel="0" collapsed="false">
      <c r="B45" s="31" t="s">
        <v>53</v>
      </c>
      <c r="C45" s="44" t="n">
        <f aca="false">'Rumpf &amp; Seitenruder'!F56+'Rumpf &amp; Seitenruder'!F104+'Tragfläche &amp; Klappen'!F63+'Tragfläche &amp; Klappen'!F99+Höhenleitwerk!F42+Höhenleitwerk!F80</f>
        <v>240.34417</v>
      </c>
      <c r="D45" s="61" t="n">
        <f aca="false">C45/28.35</f>
        <v>8.47774850088184</v>
      </c>
      <c r="E45" s="13"/>
    </row>
    <row r="46" customFormat="false" ht="12.75" hidden="false" customHeight="false" outlineLevel="0" collapsed="false">
      <c r="B46" s="31" t="s">
        <v>54</v>
      </c>
      <c r="C46" s="62" t="n">
        <f aca="false">C26+C27+C28</f>
        <v>773</v>
      </c>
      <c r="D46" s="61" t="n">
        <f aca="false">C46/28.35</f>
        <v>27.2663139329806</v>
      </c>
      <c r="E46" s="13"/>
    </row>
    <row r="47" customFormat="false" ht="12.75" hidden="false" customHeight="false" outlineLevel="0" collapsed="false">
      <c r="B47" s="31" t="s">
        <v>55</v>
      </c>
      <c r="C47" s="62" t="n">
        <f aca="false">C30+C32</f>
        <v>20</v>
      </c>
      <c r="D47" s="61" t="n">
        <f aca="false">C47/28.35</f>
        <v>0.705467372134039</v>
      </c>
      <c r="E47" s="13"/>
    </row>
    <row r="48" customFormat="false" ht="12.75" hidden="false" customHeight="false" outlineLevel="0" collapsed="false">
      <c r="B48" s="13"/>
      <c r="C48" s="13"/>
      <c r="D48" s="13"/>
      <c r="E48" s="13"/>
    </row>
    <row r="49" customFormat="false" ht="12.75" hidden="false" customHeight="false" outlineLevel="0" collapsed="false">
      <c r="B49" s="13" t="s">
        <v>56</v>
      </c>
      <c r="C49" s="63" t="n">
        <f aca="false">Schwerpunktrechnung!C36/Abmessungen!B12</f>
        <v>41.5101890350367</v>
      </c>
      <c r="D49" s="13"/>
      <c r="E49" s="13"/>
    </row>
    <row r="50" customFormat="false" ht="12.75" hidden="false" customHeight="false" outlineLevel="0" collapsed="false">
      <c r="B50" s="13" t="s">
        <v>57</v>
      </c>
      <c r="D50" s="63" t="n">
        <f aca="false">C37/(Abmessungen!B12/Gewichte!C105)</f>
        <v>13.6024570065429</v>
      </c>
      <c r="E50" s="13"/>
    </row>
    <row r="51" customFormat="false" ht="12.75" hidden="false" customHeight="false" outlineLevel="0" collapsed="false">
      <c r="B51" s="13"/>
      <c r="C51" s="13"/>
      <c r="D51" s="13"/>
      <c r="E51" s="13"/>
    </row>
    <row r="52" customFormat="false" ht="12.75" hidden="false" customHeight="false" outlineLevel="0" collapsed="false">
      <c r="B52" s="13" t="s">
        <v>58</v>
      </c>
      <c r="C52" s="64" t="n">
        <f aca="false">'Rumpf &amp; Seitenruder'!F49+'Rumpf &amp; Seitenruder'!F50+'Rumpf &amp; Seitenruder'!F51+'Rumpf &amp; Seitenruder'!F95+'Rumpf &amp; Seitenruder'!F96+'Rumpf &amp; Seitenruder'!F97+Höhenleitwerk!F82+Höhenleitwerk!F34+Höhenleitwerk!F35+Höhenleitwerk!F36+Höhenleitwerk!F37+Höhenleitwerk!F72+Höhenleitwerk!F73+Höhenleitwerk!F74+'Tragfläche &amp; Klappen'!F74+'Tragfläche &amp; Klappen'!F55+'Tragfläche &amp; Klappen'!F56+'Tragfläche &amp; Klappen'!F57+'Tragfläche &amp; Klappen'!F58+'Tragfläche &amp; Klappen'!F92+'Tragfläche &amp; Klappen'!F93+'Tragfläche &amp; Klappen'!F94</f>
        <v>153.51357</v>
      </c>
      <c r="D52" s="61" t="n">
        <f aca="false">C52/Gewichte!C101</f>
        <v>5.41494074074074</v>
      </c>
      <c r="E52" s="13"/>
    </row>
    <row r="53" customFormat="false" ht="12.75" hidden="false" customHeight="false" outlineLevel="0" collapsed="false">
      <c r="B53" s="13" t="s">
        <v>59</v>
      </c>
      <c r="C53" s="64" t="n">
        <f aca="false">'Rumpf &amp; Seitenruder'!F53+Höhenleitwerk!F84+Höhenleitwerk!F39+Höhenleitwerk!F77+'Tragfläche &amp; Klappen'!F60+'Tragfläche &amp; Klappen'!F96</f>
        <v>40.6868</v>
      </c>
      <c r="D53" s="61" t="n">
        <f aca="false">C53/Gewichte!C101</f>
        <v>1.43516049382716</v>
      </c>
      <c r="E53" s="13"/>
    </row>
    <row r="54" customFormat="false" ht="12.75" hidden="false" customHeight="false" outlineLevel="0" collapsed="false">
      <c r="B54" s="13" t="s">
        <v>60</v>
      </c>
      <c r="C54" s="64" t="n">
        <f aca="false">'Rumpf &amp; Seitenruder'!F54+'Rumpf &amp; Seitenruder'!F101+Höhenleitwerk!F40+Höhenleitwerk!F78+'Tragfläche &amp; Klappen'!F61+'Tragfläche &amp; Klappen'!F97</f>
        <v>67.0995</v>
      </c>
      <c r="D54" s="61" t="n">
        <f aca="false">C54/Gewichte!C101</f>
        <v>2.3668253968254</v>
      </c>
      <c r="E54" s="13"/>
    </row>
    <row r="55" customFormat="false" ht="12.75" hidden="false" customHeight="false" outlineLevel="0" collapsed="false">
      <c r="B55" s="13"/>
      <c r="C55" s="13"/>
      <c r="D55" s="13"/>
      <c r="E55" s="13"/>
    </row>
    <row r="56" customFormat="false" ht="12.75" hidden="false" customHeight="false" outlineLevel="0" collapsed="false">
      <c r="B56" s="13" t="s">
        <v>61</v>
      </c>
      <c r="C56" s="44" t="n">
        <f aca="false">C52+C53+C54</f>
        <v>261.29987</v>
      </c>
      <c r="D56" s="63" t="n">
        <f aca="false">C56/Gewichte!C101</f>
        <v>9.2169266313933</v>
      </c>
      <c r="E56" s="13"/>
    </row>
    <row r="58" customFormat="false" ht="26.25" hidden="false" customHeight="false" outlineLevel="0" collapsed="false">
      <c r="B58" s="31" t="s">
        <v>62</v>
      </c>
      <c r="C58" s="65" t="n">
        <v>18.5</v>
      </c>
    </row>
    <row r="59" customFormat="false" ht="27" hidden="false" customHeight="false" outlineLevel="0" collapsed="false">
      <c r="B59" s="66" t="s">
        <v>63</v>
      </c>
      <c r="C59" s="67" t="n">
        <f aca="false">C40-C58</f>
        <v>148.226389264871</v>
      </c>
    </row>
    <row r="63" customFormat="false" ht="12.75" hidden="false" customHeight="false" outlineLevel="0" collapsed="false">
      <c r="B63" s="68"/>
    </row>
  </sheetData>
  <mergeCells count="1">
    <mergeCell ref="B4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8" min="8" style="0" width="29.71"/>
    <col collapsed="false" customWidth="true" hidden="false" outlineLevel="0" max="9" min="9" style="0" width="21.56"/>
    <col collapsed="false" customWidth="true" hidden="false" outlineLevel="0" max="10" min="10" style="0" width="25.41"/>
    <col collapsed="false" customWidth="true" hidden="false" outlineLevel="0" max="11" min="11" style="0" width="8.41"/>
    <col collapsed="false" customWidth="true" hidden="false" outlineLevel="0" max="12" min="12" style="0" width="5.85"/>
    <col collapsed="false" customWidth="true" hidden="false" outlineLevel="0" max="13" min="13" style="0" width="7.85"/>
  </cols>
  <sheetData>
    <row r="2" customFormat="false" ht="12.75" hidden="false" customHeight="false" outlineLevel="0" collapsed="false">
      <c r="B2" s="9" t="s">
        <v>3</v>
      </c>
      <c r="C2" s="10" t="s">
        <v>4</v>
      </c>
      <c r="F2" s="8"/>
    </row>
    <row r="3" customFormat="false" ht="12.75" hidden="false" customHeight="false" outlineLevel="0" collapsed="false">
      <c r="B3" s="69" t="s">
        <v>64</v>
      </c>
      <c r="C3" s="12"/>
    </row>
    <row r="4" customFormat="false" ht="12.75" hidden="false" customHeight="false" outlineLevel="0" collapsed="false">
      <c r="B4" s="13" t="s">
        <v>8</v>
      </c>
      <c r="C4" s="13"/>
    </row>
    <row r="5" customFormat="false" ht="12.75" hidden="false" customHeight="false" outlineLevel="0" collapsed="false">
      <c r="B5" s="9" t="s">
        <v>10</v>
      </c>
      <c r="C5" s="15"/>
    </row>
    <row r="6" customFormat="false" ht="12.75" hidden="false" customHeight="false" outlineLevel="0" collapsed="false">
      <c r="B6" s="16" t="s">
        <v>65</v>
      </c>
      <c r="C6" s="17"/>
    </row>
    <row r="7" customFormat="false" ht="13.5" hidden="false" customHeight="false" outlineLevel="0" collapsed="false"/>
    <row r="8" customFormat="false" ht="29.25" hidden="false" customHeight="true" outlineLevel="0" collapsed="false">
      <c r="B8" s="70" t="s">
        <v>66</v>
      </c>
      <c r="C8" s="71" t="str">
        <f aca="false">Schwerpunktrechnung!D18</f>
        <v>Datum Rückseite Spinner</v>
      </c>
      <c r="D8" s="71"/>
      <c r="E8" s="71"/>
      <c r="F8" s="71"/>
      <c r="G8" s="72"/>
      <c r="I8" s="29" t="str">
        <f aca="false">Schwerpunktrechnung!B2</f>
        <v>Signorina Elettra</v>
      </c>
      <c r="J8" s="73" t="s">
        <v>67</v>
      </c>
      <c r="K8" s="73"/>
      <c r="L8" s="13"/>
      <c r="M8" s="13"/>
    </row>
    <row r="9" customFormat="false" ht="12.75" hidden="false" customHeight="false" outlineLevel="0" collapsed="false">
      <c r="B9" s="74" t="s">
        <v>68</v>
      </c>
      <c r="C9" s="13" t="s">
        <v>69</v>
      </c>
      <c r="D9" s="29"/>
      <c r="E9" s="29"/>
      <c r="F9" s="75" t="n">
        <f aca="false">Schwerpunktrechnung!E2</f>
        <v>40570</v>
      </c>
      <c r="G9" s="28"/>
      <c r="I9" s="13"/>
      <c r="J9" s="13" t="s">
        <v>70</v>
      </c>
      <c r="K9" s="13" t="s">
        <v>16</v>
      </c>
      <c r="L9" s="13" t="s">
        <v>17</v>
      </c>
      <c r="M9" s="13" t="s">
        <v>18</v>
      </c>
    </row>
    <row r="10" customFormat="false" ht="12.75" hidden="false" customHeight="false" outlineLevel="0" collapsed="false">
      <c r="B10" s="74"/>
      <c r="C10" s="29"/>
      <c r="D10" s="29"/>
      <c r="E10" s="29"/>
      <c r="F10" s="76"/>
      <c r="G10" s="13"/>
      <c r="I10" s="13"/>
      <c r="J10" s="13"/>
      <c r="K10" s="13"/>
      <c r="L10" s="13"/>
      <c r="M10" s="13"/>
    </row>
    <row r="11" customFormat="false" ht="25.5" hidden="false" customHeight="false" outlineLevel="0" collapsed="false">
      <c r="B11" s="74"/>
      <c r="C11" s="57" t="s">
        <v>71</v>
      </c>
      <c r="D11" s="57" t="s">
        <v>72</v>
      </c>
      <c r="E11" s="57" t="s">
        <v>16</v>
      </c>
      <c r="F11" s="77" t="s">
        <v>73</v>
      </c>
      <c r="G11" s="78" t="s">
        <v>18</v>
      </c>
      <c r="I11" s="13"/>
      <c r="J11" s="13"/>
      <c r="K11" s="75" t="n">
        <f aca="false">Schwerpunktrechnung!E2</f>
        <v>40570</v>
      </c>
      <c r="L11" s="13"/>
      <c r="M11" s="13"/>
    </row>
    <row r="12" customFormat="false" ht="12.75" hidden="false" customHeight="false" outlineLevel="0" collapsed="false">
      <c r="B12" s="29"/>
      <c r="C12" s="29"/>
      <c r="D12" s="29"/>
      <c r="E12" s="29"/>
      <c r="F12" s="76"/>
      <c r="G12" s="13"/>
      <c r="I12" s="29" t="s">
        <v>74</v>
      </c>
      <c r="J12" s="13"/>
      <c r="K12" s="13"/>
      <c r="L12" s="13"/>
      <c r="M12" s="13"/>
    </row>
    <row r="13" customFormat="false" ht="12.75" hidden="false" customHeight="false" outlineLevel="0" collapsed="false">
      <c r="B13" s="13" t="str">
        <f aca="false">Gewichte!B61</f>
        <v>Propeller APC 13 x 4.5 EP</v>
      </c>
      <c r="C13" s="43" t="n">
        <v>1</v>
      </c>
      <c r="D13" s="79" t="n">
        <f aca="false">Gewichte!C61</f>
        <v>26</v>
      </c>
      <c r="E13" s="80" t="n">
        <f aca="false">C13*D13</f>
        <v>26</v>
      </c>
      <c r="F13" s="10" t="n">
        <v>-8</v>
      </c>
      <c r="G13" s="13" t="n">
        <f aca="false">E13*F13</f>
        <v>-208</v>
      </c>
      <c r="H13" s="81"/>
      <c r="I13" s="13" t="s">
        <v>75</v>
      </c>
      <c r="J13" s="13" t="s">
        <v>76</v>
      </c>
      <c r="K13" s="37" t="n">
        <f aca="false">D13</f>
        <v>26</v>
      </c>
      <c r="L13" s="82" t="n">
        <v>20</v>
      </c>
      <c r="M13" s="13" t="n">
        <f aca="false">K13*L13</f>
        <v>520</v>
      </c>
    </row>
    <row r="14" customFormat="false" ht="12.75" hidden="false" customHeight="false" outlineLevel="0" collapsed="false">
      <c r="B14" s="13" t="s">
        <v>77</v>
      </c>
      <c r="C14" s="43" t="n">
        <v>1</v>
      </c>
      <c r="D14" s="79" t="n">
        <f aca="false">Gewichte!C62</f>
        <v>23</v>
      </c>
      <c r="E14" s="80" t="n">
        <f aca="false">C14*D14</f>
        <v>23</v>
      </c>
      <c r="F14" s="10" t="n">
        <v>-15</v>
      </c>
      <c r="G14" s="13" t="n">
        <f aca="false">E14*F14</f>
        <v>-345</v>
      </c>
      <c r="H14" s="81"/>
      <c r="I14" s="13" t="s">
        <v>78</v>
      </c>
      <c r="J14" s="13" t="s">
        <v>76</v>
      </c>
      <c r="K14" s="37" t="n">
        <f aca="false">D14</f>
        <v>23</v>
      </c>
      <c r="L14" s="82" t="n">
        <v>20</v>
      </c>
      <c r="M14" s="13" t="n">
        <f aca="false">K14*L14</f>
        <v>460</v>
      </c>
    </row>
    <row r="15" customFormat="false" ht="12.75" hidden="false" customHeight="false" outlineLevel="0" collapsed="false">
      <c r="B15" s="13" t="str">
        <f aca="false">Gewichte!B57</f>
        <v>Motor AXI 2826/12 mit Heckflansch &amp; Mitnehmer</v>
      </c>
      <c r="C15" s="43" t="n">
        <v>1</v>
      </c>
      <c r="D15" s="79" t="n">
        <f aca="false">Gewichte!C57</f>
        <v>210</v>
      </c>
      <c r="E15" s="80" t="n">
        <f aca="false">C15*D15</f>
        <v>210</v>
      </c>
      <c r="F15" s="10" t="n">
        <v>35</v>
      </c>
      <c r="G15" s="13" t="n">
        <f aca="false">E15*F15</f>
        <v>7350</v>
      </c>
      <c r="H15" s="81"/>
      <c r="I15" s="13" t="s">
        <v>79</v>
      </c>
      <c r="J15" s="13" t="s">
        <v>76</v>
      </c>
      <c r="K15" s="37" t="n">
        <f aca="false">D15</f>
        <v>210</v>
      </c>
      <c r="L15" s="82" t="n">
        <v>20</v>
      </c>
      <c r="M15" s="13" t="n">
        <f aca="false">K15*L15</f>
        <v>4200</v>
      </c>
    </row>
    <row r="16" customFormat="false" ht="12.75" hidden="false" customHeight="false" outlineLevel="0" collapsed="false">
      <c r="B16" s="13" t="s">
        <v>80</v>
      </c>
      <c r="C16" s="43" t="n">
        <v>1</v>
      </c>
      <c r="D16" s="79" t="n">
        <f aca="false">Gewichte!C63</f>
        <v>78</v>
      </c>
      <c r="E16" s="80" t="n">
        <f aca="false">C16*D16</f>
        <v>78</v>
      </c>
      <c r="F16" s="10" t="n">
        <v>235</v>
      </c>
      <c r="G16" s="13" t="n">
        <f aca="false">E16*F16</f>
        <v>18330</v>
      </c>
      <c r="H16" s="81" t="s">
        <v>81</v>
      </c>
      <c r="I16" s="13" t="str">
        <f aca="false">B18</f>
        <v>Batterie 5S 2600 mAh</v>
      </c>
      <c r="J16" s="13" t="s">
        <v>76</v>
      </c>
      <c r="K16" s="37" t="n">
        <f aca="false">D18</f>
        <v>330</v>
      </c>
      <c r="L16" s="82" t="n">
        <v>15</v>
      </c>
      <c r="M16" s="13" t="n">
        <f aca="false">K16*L16</f>
        <v>4950</v>
      </c>
    </row>
    <row r="17" customFormat="false" ht="12.75" hidden="false" customHeight="false" outlineLevel="0" collapsed="false">
      <c r="B17" s="13" t="str">
        <f aca="false">Gewichte!B64</f>
        <v>Timer FM-9 mit Support &amp; Taste</v>
      </c>
      <c r="C17" s="43" t="n">
        <v>1</v>
      </c>
      <c r="D17" s="79" t="n">
        <f aca="false">Gewichte!C64</f>
        <v>11</v>
      </c>
      <c r="E17" s="80" t="n">
        <f aca="false">C17*D17</f>
        <v>11</v>
      </c>
      <c r="F17" s="10" t="n">
        <v>170</v>
      </c>
      <c r="G17" s="13" t="n">
        <f aca="false">E17*F17</f>
        <v>1870</v>
      </c>
      <c r="H17" s="81"/>
      <c r="I17" s="13" t="s">
        <v>82</v>
      </c>
      <c r="J17" s="13" t="s">
        <v>76</v>
      </c>
      <c r="K17" s="37" t="n">
        <f aca="false">D16</f>
        <v>78</v>
      </c>
      <c r="L17" s="82" t="n">
        <v>-25</v>
      </c>
      <c r="M17" s="13" t="n">
        <f aca="false">K17*L17</f>
        <v>-1950</v>
      </c>
    </row>
    <row r="18" customFormat="false" ht="12.75" hidden="false" customHeight="false" outlineLevel="0" collapsed="false">
      <c r="B18" s="13" t="str">
        <f aca="false">Gewichte!B48</f>
        <v>Batterie 5S 2600 mAh</v>
      </c>
      <c r="C18" s="43" t="n">
        <v>1</v>
      </c>
      <c r="D18" s="79" t="n">
        <f aca="false">Gewichte!C48</f>
        <v>330</v>
      </c>
      <c r="E18" s="80" t="n">
        <f aca="false">C18*D18</f>
        <v>330</v>
      </c>
      <c r="F18" s="10" t="n">
        <v>156</v>
      </c>
      <c r="G18" s="13" t="n">
        <f aca="false">E18*F18</f>
        <v>51480</v>
      </c>
      <c r="H18" s="81" t="s">
        <v>83</v>
      </c>
      <c r="I18" s="13" t="s">
        <v>84</v>
      </c>
      <c r="J18" s="13" t="s">
        <v>76</v>
      </c>
      <c r="K18" s="17" t="n">
        <f aca="false">D17</f>
        <v>11</v>
      </c>
      <c r="L18" s="82" t="n">
        <v>70</v>
      </c>
      <c r="M18" s="13" t="n">
        <f aca="false">K18*L18</f>
        <v>770</v>
      </c>
    </row>
    <row r="19" customFormat="false" ht="12.75" hidden="false" customHeight="false" outlineLevel="0" collapsed="false">
      <c r="B19" s="13"/>
      <c r="C19" s="43"/>
      <c r="D19" s="83"/>
      <c r="E19" s="84"/>
      <c r="F19" s="85"/>
      <c r="G19" s="13" t="n">
        <f aca="false">E19*F19</f>
        <v>0</v>
      </c>
      <c r="H19" s="81" t="s">
        <v>85</v>
      </c>
      <c r="I19" s="13"/>
      <c r="J19" s="13"/>
      <c r="K19" s="38"/>
      <c r="L19" s="38"/>
      <c r="M19" s="13" t="n">
        <f aca="false">K19*L19</f>
        <v>0</v>
      </c>
    </row>
    <row r="20" customFormat="false" ht="12.75" hidden="false" customHeight="false" outlineLevel="0" collapsed="false">
      <c r="B20" s="13"/>
      <c r="C20" s="43"/>
      <c r="D20" s="83"/>
      <c r="E20" s="84"/>
      <c r="F20" s="85"/>
      <c r="G20" s="13" t="n">
        <f aca="false">E20*F20</f>
        <v>0</v>
      </c>
      <c r="H20" s="0" t="s">
        <v>86</v>
      </c>
      <c r="I20" s="13" t="s">
        <v>87</v>
      </c>
      <c r="J20" s="13"/>
      <c r="K20" s="33" t="n">
        <f aca="false">Höhenleitwerk!F88</f>
        <v>118.95206</v>
      </c>
      <c r="L20" s="82" t="n">
        <v>20</v>
      </c>
      <c r="M20" s="13" t="n">
        <f aca="false">K20*L20</f>
        <v>2379.0412</v>
      </c>
    </row>
    <row r="21" customFormat="false" ht="12.75" hidden="false" customHeight="false" outlineLevel="0" collapsed="false">
      <c r="B21" s="13"/>
      <c r="C21" s="43"/>
      <c r="D21" s="85"/>
      <c r="E21" s="84"/>
      <c r="F21" s="85"/>
      <c r="G21" s="13" t="n">
        <f aca="false">E21*F21</f>
        <v>0</v>
      </c>
      <c r="H21" s="81" t="s">
        <v>88</v>
      </c>
      <c r="I21" s="13"/>
      <c r="J21" s="13"/>
      <c r="K21" s="38"/>
      <c r="L21" s="38"/>
      <c r="M21" s="13"/>
    </row>
    <row r="22" customFormat="false" ht="12.75" hidden="false" customHeight="false" outlineLevel="0" collapsed="false">
      <c r="B22" s="13"/>
      <c r="C22" s="86"/>
      <c r="D22" s="87"/>
      <c r="E22" s="88"/>
      <c r="F22" s="87"/>
      <c r="G22" s="38"/>
      <c r="H22" s="81"/>
      <c r="I22" s="13"/>
      <c r="J22" s="13"/>
      <c r="K22" s="89"/>
      <c r="L22" s="38"/>
      <c r="M22" s="13"/>
    </row>
    <row r="23" customFormat="false" ht="12.75" hidden="false" customHeight="false" outlineLevel="0" collapsed="false">
      <c r="B23" s="13"/>
      <c r="C23" s="13"/>
      <c r="D23" s="74"/>
      <c r="E23" s="90"/>
      <c r="F23" s="13"/>
      <c r="G23" s="13"/>
      <c r="H23" s="81"/>
      <c r="I23" s="13"/>
      <c r="J23" s="13"/>
      <c r="K23" s="13"/>
      <c r="L23" s="13"/>
      <c r="M23" s="13"/>
    </row>
    <row r="24" customFormat="false" ht="15.75" hidden="false" customHeight="false" outlineLevel="0" collapsed="false">
      <c r="B24" s="70" t="s">
        <v>74</v>
      </c>
      <c r="C24" s="13"/>
      <c r="D24" s="74"/>
      <c r="E24" s="63" t="n">
        <f aca="false">SUM(E13:E22)</f>
        <v>678</v>
      </c>
      <c r="F24" s="13"/>
      <c r="G24" s="13" t="n">
        <f aca="false">SUM(G13:G22)</f>
        <v>78477</v>
      </c>
      <c r="H24" s="81"/>
      <c r="I24" s="29" t="s">
        <v>89</v>
      </c>
      <c r="J24" s="13" t="s">
        <v>90</v>
      </c>
      <c r="K24" s="61" t="n">
        <f aca="false">K22+K21+K20+K19+K18+K17+K16+K15+K14+K13</f>
        <v>796.95206</v>
      </c>
      <c r="L24" s="44" t="n">
        <f aca="false">M24/K24</f>
        <v>14.2154613415517</v>
      </c>
      <c r="M24" s="91" t="n">
        <f aca="false">M13+M14+M15+M16+M17+M18+M20</f>
        <v>11329.0412</v>
      </c>
    </row>
    <row r="25" customFormat="false" ht="12.75" hidden="false" customHeight="false" outlineLevel="0" collapsed="false">
      <c r="B25" s="13" t="s">
        <v>44</v>
      </c>
      <c r="C25" s="13"/>
      <c r="D25" s="74"/>
      <c r="E25" s="90"/>
      <c r="F25" s="44" t="n">
        <f aca="false">G24/E24</f>
        <v>115.747787610619</v>
      </c>
      <c r="G25" s="13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B26" s="13"/>
      <c r="C26" s="13"/>
      <c r="D26" s="74"/>
      <c r="E26" s="90"/>
      <c r="F26" s="13"/>
      <c r="G26" s="13"/>
      <c r="H26" s="81"/>
      <c r="I26" s="81"/>
      <c r="J26" s="81"/>
      <c r="K26" s="81"/>
      <c r="L26" s="81"/>
      <c r="M26" s="81"/>
    </row>
    <row r="27" customFormat="false" ht="15.75" hidden="false" customHeight="false" outlineLevel="0" collapsed="false">
      <c r="B27" s="70" t="s">
        <v>91</v>
      </c>
      <c r="C27" s="43" t="n">
        <v>1</v>
      </c>
      <c r="D27" s="92" t="n">
        <f aca="false">Gewichte!C41+Gewichte!C42+Gewichte!C43</f>
        <v>88</v>
      </c>
      <c r="E27" s="93" t="n">
        <f aca="false">C27*D27</f>
        <v>88</v>
      </c>
      <c r="F27" s="10" t="n">
        <v>320</v>
      </c>
      <c r="G27" s="34" t="n">
        <f aca="false">E27*F27</f>
        <v>28160</v>
      </c>
      <c r="H27" s="81"/>
      <c r="I27" s="29" t="s">
        <v>92</v>
      </c>
      <c r="J27" s="13" t="s">
        <v>76</v>
      </c>
      <c r="K27" s="13"/>
      <c r="L27" s="94"/>
      <c r="M27" s="94"/>
    </row>
    <row r="28" customFormat="false" ht="12.75" hidden="false" customHeight="false" outlineLevel="0" collapsed="false">
      <c r="B28" s="13"/>
      <c r="C28" s="13"/>
      <c r="D28" s="74"/>
      <c r="E28" s="95"/>
      <c r="F28" s="13"/>
      <c r="G28" s="13"/>
      <c r="I28" s="13"/>
      <c r="J28" s="13"/>
      <c r="K28" s="13"/>
      <c r="L28" s="13"/>
      <c r="M28" s="13"/>
    </row>
    <row r="29" customFormat="false" ht="15.75" hidden="false" customHeight="false" outlineLevel="0" collapsed="false">
      <c r="B29" s="70" t="s">
        <v>93</v>
      </c>
      <c r="C29" s="43" t="n">
        <v>1</v>
      </c>
      <c r="D29" s="10" t="n">
        <v>7</v>
      </c>
      <c r="E29" s="96" t="n">
        <f aca="false">C29*D29</f>
        <v>7</v>
      </c>
      <c r="F29" s="10" t="n">
        <v>950</v>
      </c>
      <c r="G29" s="34" t="n">
        <f aca="false">E29*F29</f>
        <v>6650</v>
      </c>
      <c r="H29" s="81"/>
      <c r="I29" s="38" t="s">
        <v>94</v>
      </c>
      <c r="J29" s="38" t="s">
        <v>76</v>
      </c>
      <c r="K29" s="97" t="n">
        <f aca="false">E27</f>
        <v>88</v>
      </c>
      <c r="L29" s="13" t="n">
        <v>130</v>
      </c>
      <c r="M29" s="13" t="n">
        <f aca="false">K29*L29</f>
        <v>11440</v>
      </c>
    </row>
    <row r="30" customFormat="false" ht="12.75" hidden="false" customHeight="false" outlineLevel="0" collapsed="false">
      <c r="B30" s="13"/>
      <c r="C30" s="13"/>
      <c r="D30" s="74"/>
      <c r="E30" s="90"/>
      <c r="F30" s="13"/>
      <c r="G30" s="13"/>
      <c r="I30" s="38" t="s">
        <v>93</v>
      </c>
      <c r="J30" s="38" t="s">
        <v>76</v>
      </c>
      <c r="K30" s="97" t="n">
        <f aca="false">E29</f>
        <v>7</v>
      </c>
      <c r="L30" s="13" t="n">
        <v>65</v>
      </c>
      <c r="M30" s="34" t="n">
        <f aca="false">K30*L30</f>
        <v>455</v>
      </c>
    </row>
    <row r="31" customFormat="false" ht="12.75" hidden="false" customHeight="false" outlineLevel="0" collapsed="false">
      <c r="D31" s="98"/>
      <c r="E31" s="99"/>
      <c r="I31" s="13"/>
      <c r="J31" s="13"/>
      <c r="K31" s="13"/>
      <c r="L31" s="13"/>
      <c r="M31" s="34"/>
    </row>
    <row r="32" customFormat="false" ht="12.75" hidden="false" customHeight="false" outlineLevel="0" collapsed="false">
      <c r="D32" s="98"/>
      <c r="E32" s="99"/>
      <c r="I32" s="13" t="s">
        <v>92</v>
      </c>
      <c r="J32" s="13" t="s">
        <v>90</v>
      </c>
      <c r="K32" s="44" t="n">
        <f aca="false">K29+K30</f>
        <v>95</v>
      </c>
      <c r="L32" s="44" t="n">
        <f aca="false">M32/K32</f>
        <v>125.210526315789</v>
      </c>
      <c r="M32" s="100" t="n">
        <f aca="false">M30+M29</f>
        <v>11895</v>
      </c>
    </row>
    <row r="33" customFormat="false" ht="12.75" hidden="false" customHeight="false" outlineLevel="0" collapsed="false">
      <c r="B33" s="0" t="s">
        <v>95</v>
      </c>
      <c r="C33" s="0" t="s">
        <v>96</v>
      </c>
      <c r="D33" s="98"/>
      <c r="E33" s="99" t="s">
        <v>97</v>
      </c>
    </row>
    <row r="34" customFormat="false" ht="12.75" hidden="false" customHeight="false" outlineLevel="0" collapsed="false">
      <c r="B34" s="101"/>
      <c r="D34" s="102"/>
      <c r="E34" s="99"/>
      <c r="I34" s="13"/>
      <c r="J34" s="73" t="s">
        <v>98</v>
      </c>
      <c r="K34" s="73"/>
      <c r="L34" s="13"/>
      <c r="M34" s="13"/>
    </row>
    <row r="35" customFormat="false" ht="12.75" hidden="false" customHeight="false" outlineLevel="0" collapsed="false">
      <c r="B35" s="103"/>
      <c r="C35" s="2"/>
      <c r="D35" s="98"/>
      <c r="E35" s="104"/>
      <c r="I35" s="13"/>
      <c r="J35" s="13"/>
      <c r="K35" s="13"/>
      <c r="L35" s="13"/>
      <c r="M35" s="13"/>
    </row>
    <row r="36" customFormat="false" ht="12.75" hidden="false" customHeight="false" outlineLevel="0" collapsed="false">
      <c r="I36" s="13" t="str">
        <f aca="false">I32</f>
        <v>Fahrwerke</v>
      </c>
      <c r="J36" s="13" t="s">
        <v>99</v>
      </c>
      <c r="K36" s="13"/>
      <c r="L36" s="15" t="n">
        <f aca="false">K28+K29+K30</f>
        <v>95</v>
      </c>
      <c r="M36" s="55" t="n">
        <f aca="false">M32</f>
        <v>11895</v>
      </c>
    </row>
    <row r="37" customFormat="false" ht="13.5" hidden="false" customHeight="false" outlineLevel="0" collapsed="false">
      <c r="I37" s="13" t="str">
        <f aca="false">I24</f>
        <v>Antrieb und Leitwerk</v>
      </c>
      <c r="J37" s="38" t="s">
        <v>99</v>
      </c>
      <c r="K37" s="38"/>
      <c r="L37" s="64" t="n">
        <f aca="false">K24</f>
        <v>796.95206</v>
      </c>
      <c r="M37" s="105" t="n">
        <f aca="false">M24</f>
        <v>11329.0412</v>
      </c>
    </row>
    <row r="38" customFormat="false" ht="13.5" hidden="false" customHeight="false" outlineLevel="0" collapsed="false">
      <c r="I38" s="38" t="s">
        <v>100</v>
      </c>
      <c r="J38" s="38" t="s">
        <v>101</v>
      </c>
      <c r="K38" s="106"/>
      <c r="L38" s="107"/>
      <c r="M38" s="108" t="n">
        <f aca="false">M37-M36</f>
        <v>-565.9588</v>
      </c>
    </row>
    <row r="39" customFormat="false" ht="13.5" hidden="false" customHeight="false" outlineLevel="0" collapsed="false">
      <c r="I39" s="13"/>
      <c r="J39" s="109" t="s">
        <v>102</v>
      </c>
      <c r="K39" s="110" t="n">
        <f aca="false">M38/750</f>
        <v>-0.754611733333334</v>
      </c>
      <c r="L39" s="111" t="s">
        <v>50</v>
      </c>
      <c r="M39" s="112"/>
    </row>
  </sheetData>
  <mergeCells count="1"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00" activeCellId="0" sqref="F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7"/>
    <col collapsed="false" customWidth="true" hidden="false" outlineLevel="0" max="3" min="3" style="113" width="9.56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4.14"/>
  </cols>
  <sheetData>
    <row r="2" customFormat="false" ht="12.75" hidden="false" customHeight="false" outlineLevel="0" collapsed="false">
      <c r="B2" s="9" t="s">
        <v>3</v>
      </c>
      <c r="C2" s="10" t="s">
        <v>4</v>
      </c>
      <c r="F2" s="8"/>
    </row>
    <row r="3" customFormat="false" ht="12.75" hidden="false" customHeight="false" outlineLevel="0" collapsed="false">
      <c r="B3" s="69" t="s">
        <v>64</v>
      </c>
      <c r="C3" s="12"/>
    </row>
    <row r="4" customFormat="false" ht="12.75" hidden="false" customHeight="false" outlineLevel="0" collapsed="false">
      <c r="B4" s="13" t="s">
        <v>8</v>
      </c>
      <c r="C4" s="13"/>
    </row>
    <row r="5" customFormat="false" ht="12.75" hidden="false" customHeight="false" outlineLevel="0" collapsed="false">
      <c r="B5" s="9" t="s">
        <v>10</v>
      </c>
      <c r="C5" s="15"/>
    </row>
    <row r="6" customFormat="false" ht="12.75" hidden="false" customHeight="false" outlineLevel="0" collapsed="false">
      <c r="B6" s="16" t="s">
        <v>65</v>
      </c>
      <c r="C6" s="17"/>
    </row>
    <row r="7" customFormat="false" ht="13.5" hidden="false" customHeight="false" outlineLevel="0" collapsed="false"/>
    <row r="8" customFormat="false" ht="42.75" hidden="false" customHeight="true" outlineLevel="0" collapsed="false">
      <c r="B8" s="70" t="s">
        <v>103</v>
      </c>
      <c r="C8" s="114" t="str">
        <f aca="false">Schwerpunktrechnung!D18</f>
        <v>Datum Rückseite Spinner</v>
      </c>
      <c r="D8" s="114"/>
      <c r="E8" s="114"/>
      <c r="F8" s="114"/>
      <c r="G8" s="114"/>
      <c r="H8" s="72"/>
    </row>
    <row r="9" customFormat="false" ht="12.75" hidden="false" customHeight="false" outlineLevel="0" collapsed="false">
      <c r="B9" s="74" t="s">
        <v>104</v>
      </c>
      <c r="C9" s="115" t="n">
        <f aca="false">Abmessungen!B66</f>
        <v>39.14</v>
      </c>
      <c r="D9" s="13"/>
      <c r="E9" s="29"/>
      <c r="F9" s="29"/>
      <c r="G9" s="116" t="n">
        <f aca="false">Schwerpunktrechnung!E2</f>
        <v>40570</v>
      </c>
      <c r="H9" s="28"/>
    </row>
    <row r="10" customFormat="false" ht="12.75" hidden="false" customHeight="false" outlineLevel="0" collapsed="false">
      <c r="B10" s="74" t="s">
        <v>68</v>
      </c>
      <c r="C10" s="90" t="s">
        <v>69</v>
      </c>
      <c r="D10" s="13"/>
      <c r="E10" s="29"/>
      <c r="F10" s="29"/>
      <c r="G10" s="76"/>
      <c r="H10" s="13"/>
    </row>
    <row r="11" customFormat="false" ht="12.75" hidden="false" customHeight="false" outlineLevel="0" collapsed="false">
      <c r="B11" s="74"/>
      <c r="C11" s="90"/>
      <c r="D11" s="29"/>
      <c r="E11" s="29"/>
      <c r="F11" s="29"/>
      <c r="G11" s="76"/>
      <c r="H11" s="13"/>
    </row>
    <row r="12" customFormat="false" ht="38.25" hidden="false" customHeight="false" outlineLevel="0" collapsed="false">
      <c r="B12" s="74"/>
      <c r="C12" s="90"/>
      <c r="D12" s="57" t="s">
        <v>105</v>
      </c>
      <c r="E12" s="57" t="s">
        <v>72</v>
      </c>
      <c r="F12" s="57" t="s">
        <v>16</v>
      </c>
      <c r="G12" s="77" t="s">
        <v>73</v>
      </c>
      <c r="H12" s="78" t="s">
        <v>18</v>
      </c>
    </row>
    <row r="13" customFormat="false" ht="12.75" hidden="false" customHeight="false" outlineLevel="0" collapsed="false">
      <c r="B13" s="29"/>
      <c r="C13" s="117"/>
      <c r="D13" s="29"/>
      <c r="E13" s="29"/>
      <c r="F13" s="29"/>
      <c r="G13" s="76"/>
      <c r="H13" s="13"/>
    </row>
    <row r="14" customFormat="false" ht="25.5" hidden="false" customHeight="false" outlineLevel="0" collapsed="false">
      <c r="B14" s="118" t="s">
        <v>106</v>
      </c>
      <c r="C14" s="119"/>
      <c r="D14" s="43" t="n">
        <v>2</v>
      </c>
      <c r="E14" s="10" t="n">
        <v>28</v>
      </c>
      <c r="F14" s="120" t="n">
        <f aca="false">D14*E14</f>
        <v>56</v>
      </c>
      <c r="G14" s="10" t="n">
        <v>535</v>
      </c>
      <c r="H14" s="34" t="n">
        <f aca="false">F14*G14</f>
        <v>29960</v>
      </c>
    </row>
    <row r="15" customFormat="false" ht="12.75" hidden="false" customHeight="false" outlineLevel="0" collapsed="false">
      <c r="B15" s="13"/>
      <c r="C15" s="119"/>
      <c r="D15" s="43"/>
      <c r="E15" s="10"/>
      <c r="F15" s="120" t="n">
        <f aca="false">D15*E15</f>
        <v>0</v>
      </c>
      <c r="G15" s="10"/>
      <c r="H15" s="34" t="n">
        <f aca="false">F15*G15</f>
        <v>0</v>
      </c>
    </row>
    <row r="16" customFormat="false" ht="12.75" hidden="false" customHeight="false" outlineLevel="0" collapsed="false">
      <c r="B16" s="13" t="s">
        <v>107</v>
      </c>
      <c r="C16" s="119"/>
      <c r="D16" s="43" t="n">
        <v>1</v>
      </c>
      <c r="E16" s="10" t="n">
        <v>22</v>
      </c>
      <c r="F16" s="120" t="n">
        <f aca="false">D16*E16</f>
        <v>22</v>
      </c>
      <c r="G16" s="10" t="n">
        <v>85</v>
      </c>
      <c r="H16" s="34" t="n">
        <f aca="false">F16*G16</f>
        <v>1870</v>
      </c>
    </row>
    <row r="17" customFormat="false" ht="12.75" hidden="false" customHeight="false" outlineLevel="0" collapsed="false">
      <c r="B17" s="13" t="s">
        <v>108</v>
      </c>
      <c r="C17" s="119"/>
      <c r="D17" s="43" t="n">
        <v>1</v>
      </c>
      <c r="E17" s="10" t="n">
        <v>25</v>
      </c>
      <c r="F17" s="120" t="n">
        <f aca="false">D17*E17</f>
        <v>25</v>
      </c>
      <c r="G17" s="10" t="n">
        <v>160</v>
      </c>
      <c r="H17" s="34" t="n">
        <f aca="false">F17*G17</f>
        <v>4000</v>
      </c>
    </row>
    <row r="18" customFormat="false" ht="12.75" hidden="false" customHeight="false" outlineLevel="0" collapsed="false">
      <c r="B18" s="13" t="s">
        <v>109</v>
      </c>
      <c r="C18" s="119"/>
      <c r="D18" s="43" t="n">
        <v>1</v>
      </c>
      <c r="E18" s="10" t="n">
        <v>12</v>
      </c>
      <c r="F18" s="120" t="n">
        <f aca="false">D18*E18</f>
        <v>12</v>
      </c>
      <c r="G18" s="10" t="n">
        <v>275</v>
      </c>
      <c r="H18" s="34" t="n">
        <f aca="false">F18*G18</f>
        <v>3300</v>
      </c>
    </row>
    <row r="19" customFormat="false" ht="12.75" hidden="false" customHeight="false" outlineLevel="0" collapsed="false">
      <c r="B19" s="13" t="s">
        <v>110</v>
      </c>
      <c r="C19" s="119"/>
      <c r="D19" s="43" t="n">
        <v>1</v>
      </c>
      <c r="E19" s="10" t="n">
        <v>7</v>
      </c>
      <c r="F19" s="120" t="n">
        <f aca="false">D19*E19</f>
        <v>7</v>
      </c>
      <c r="G19" s="10" t="n">
        <v>955</v>
      </c>
      <c r="H19" s="34" t="n">
        <f aca="false">F19*G19</f>
        <v>6685</v>
      </c>
    </row>
    <row r="20" customFormat="false" ht="12.75" hidden="false" customHeight="false" outlineLevel="0" collapsed="false">
      <c r="B20" s="13" t="s">
        <v>111</v>
      </c>
      <c r="C20" s="119"/>
      <c r="D20" s="43" t="n">
        <v>1</v>
      </c>
      <c r="E20" s="10" t="n">
        <v>4</v>
      </c>
      <c r="F20" s="120" t="n">
        <f aca="false">D20*E20</f>
        <v>4</v>
      </c>
      <c r="G20" s="10" t="n">
        <v>515</v>
      </c>
      <c r="H20" s="34" t="n">
        <f aca="false">F20*G20</f>
        <v>2060</v>
      </c>
    </row>
    <row r="21" customFormat="false" ht="12.75" hidden="false" customHeight="false" outlineLevel="0" collapsed="false">
      <c r="B21" s="13" t="s">
        <v>112</v>
      </c>
      <c r="C21" s="119"/>
      <c r="D21" s="43" t="n">
        <v>1</v>
      </c>
      <c r="E21" s="10" t="n">
        <v>7</v>
      </c>
      <c r="F21" s="120" t="n">
        <f aca="false">D21*E21</f>
        <v>7</v>
      </c>
      <c r="G21" s="10" t="n">
        <v>155</v>
      </c>
      <c r="H21" s="34" t="n">
        <f aca="false">F21*G21</f>
        <v>1085</v>
      </c>
    </row>
    <row r="22" customFormat="false" ht="12.75" hidden="false" customHeight="false" outlineLevel="0" collapsed="false">
      <c r="B22" s="13" t="s">
        <v>113</v>
      </c>
      <c r="C22" s="119"/>
      <c r="D22" s="43" t="n">
        <v>8</v>
      </c>
      <c r="E22" s="10" t="n">
        <v>1</v>
      </c>
      <c r="F22" s="120" t="n">
        <f aca="false">D22*E22</f>
        <v>8</v>
      </c>
      <c r="G22" s="10" t="n">
        <v>720</v>
      </c>
      <c r="H22" s="34" t="n">
        <f aca="false">F22*G22</f>
        <v>5760</v>
      </c>
    </row>
    <row r="23" customFormat="false" ht="12.75" hidden="false" customHeight="false" outlineLevel="0" collapsed="false">
      <c r="B23" s="13" t="s">
        <v>114</v>
      </c>
      <c r="C23" s="119"/>
      <c r="D23" s="43" t="n">
        <v>1</v>
      </c>
      <c r="E23" s="10" t="n">
        <v>9</v>
      </c>
      <c r="F23" s="120" t="n">
        <f aca="false">D23*E23</f>
        <v>9</v>
      </c>
      <c r="G23" s="10" t="n">
        <v>690</v>
      </c>
      <c r="H23" s="34" t="n">
        <f aca="false">F23*G23</f>
        <v>6210</v>
      </c>
    </row>
    <row r="24" customFormat="false" ht="12.75" hidden="false" customHeight="false" outlineLevel="0" collapsed="false">
      <c r="B24" s="13" t="s">
        <v>115</v>
      </c>
      <c r="C24" s="119"/>
      <c r="D24" s="43" t="n">
        <v>1</v>
      </c>
      <c r="E24" s="10" t="n">
        <v>11</v>
      </c>
      <c r="F24" s="120" t="n">
        <f aca="false">D24*E24</f>
        <v>11</v>
      </c>
      <c r="G24" s="10" t="n">
        <v>400</v>
      </c>
      <c r="H24" s="34" t="n">
        <f aca="false">F24*G24</f>
        <v>4400</v>
      </c>
    </row>
    <row r="25" customFormat="false" ht="12.75" hidden="false" customHeight="false" outlineLevel="0" collapsed="false">
      <c r="B25" s="118" t="s">
        <v>116</v>
      </c>
      <c r="C25" s="119"/>
      <c r="D25" s="43" t="n">
        <v>1</v>
      </c>
      <c r="E25" s="10" t="n">
        <v>7</v>
      </c>
      <c r="F25" s="120" t="n">
        <f aca="false">D25*E25</f>
        <v>7</v>
      </c>
      <c r="G25" s="10" t="n">
        <v>155</v>
      </c>
      <c r="H25" s="34" t="n">
        <f aca="false">F25*G25</f>
        <v>1085</v>
      </c>
    </row>
    <row r="26" customFormat="false" ht="12.75" hidden="false" customHeight="false" outlineLevel="0" collapsed="false">
      <c r="B26" s="13" t="s">
        <v>117</v>
      </c>
      <c r="C26" s="119"/>
      <c r="D26" s="43" t="n">
        <v>1</v>
      </c>
      <c r="E26" s="10" t="n">
        <v>5</v>
      </c>
      <c r="F26" s="120" t="n">
        <f aca="false">D26*E26</f>
        <v>5</v>
      </c>
      <c r="G26" s="10" t="n">
        <v>1005</v>
      </c>
      <c r="H26" s="34" t="n">
        <f aca="false">F26*G26</f>
        <v>5025</v>
      </c>
    </row>
    <row r="27" customFormat="false" ht="12.75" hidden="false" customHeight="false" outlineLevel="0" collapsed="false">
      <c r="B27" s="13"/>
      <c r="C27" s="119"/>
      <c r="D27" s="43"/>
      <c r="E27" s="10"/>
      <c r="F27" s="120" t="n">
        <f aca="false">D27*E27</f>
        <v>0</v>
      </c>
      <c r="G27" s="10"/>
      <c r="H27" s="34" t="n">
        <f aca="false">F27*G27</f>
        <v>0</v>
      </c>
    </row>
    <row r="28" customFormat="false" ht="12.75" hidden="false" customHeight="false" outlineLevel="0" collapsed="false">
      <c r="B28" s="13" t="s">
        <v>118</v>
      </c>
      <c r="C28" s="119"/>
      <c r="D28" s="43"/>
      <c r="E28" s="10" t="n">
        <v>14</v>
      </c>
      <c r="F28" s="120" t="n">
        <f aca="false">D28*E28</f>
        <v>0</v>
      </c>
      <c r="G28" s="10" t="n">
        <v>800</v>
      </c>
      <c r="H28" s="34" t="n">
        <f aca="false">F28*G28</f>
        <v>0</v>
      </c>
    </row>
    <row r="29" customFormat="false" ht="12.75" hidden="false" customHeight="false" outlineLevel="0" collapsed="false">
      <c r="B29" s="13" t="s">
        <v>119</v>
      </c>
      <c r="C29" s="119"/>
      <c r="D29" s="43" t="n">
        <v>1</v>
      </c>
      <c r="E29" s="10" t="n">
        <v>23</v>
      </c>
      <c r="F29" s="120" t="n">
        <f aca="false">D29*E29</f>
        <v>23</v>
      </c>
      <c r="G29" s="10" t="n">
        <v>320</v>
      </c>
      <c r="H29" s="34" t="n">
        <f aca="false">F29*G29</f>
        <v>7360</v>
      </c>
    </row>
    <row r="30" customFormat="false" ht="12.75" hidden="false" customHeight="false" outlineLevel="0" collapsed="false">
      <c r="B30" s="13" t="s">
        <v>120</v>
      </c>
      <c r="C30" s="119"/>
      <c r="D30" s="43" t="n">
        <v>1</v>
      </c>
      <c r="E30" s="10" t="n">
        <v>5</v>
      </c>
      <c r="F30" s="120" t="n">
        <f aca="false">D30*E30</f>
        <v>5</v>
      </c>
      <c r="G30" s="10" t="n">
        <v>955</v>
      </c>
      <c r="H30" s="34" t="n">
        <f aca="false">F30*G30</f>
        <v>4775</v>
      </c>
    </row>
    <row r="31" customFormat="false" ht="12.75" hidden="false" customHeight="false" outlineLevel="0" collapsed="false">
      <c r="B31" s="13" t="s">
        <v>121</v>
      </c>
      <c r="C31" s="119"/>
      <c r="D31" s="43" t="n">
        <v>1</v>
      </c>
      <c r="E31" s="10" t="n">
        <v>15</v>
      </c>
      <c r="F31" s="120" t="n">
        <f aca="false">D31*E31</f>
        <v>15</v>
      </c>
      <c r="G31" s="10" t="n">
        <v>35</v>
      </c>
      <c r="H31" s="34" t="n">
        <f aca="false">F31*G31</f>
        <v>525</v>
      </c>
    </row>
    <row r="32" customFormat="false" ht="12.75" hidden="false" customHeight="false" outlineLevel="0" collapsed="false">
      <c r="B32" s="13"/>
      <c r="C32" s="119"/>
      <c r="D32" s="43"/>
      <c r="E32" s="10"/>
      <c r="F32" s="120" t="n">
        <f aca="false">D32*E32</f>
        <v>0</v>
      </c>
      <c r="G32" s="10"/>
      <c r="H32" s="34" t="n">
        <f aca="false">F32*G32</f>
        <v>0</v>
      </c>
    </row>
    <row r="33" customFormat="false" ht="12.75" hidden="false" customHeight="false" outlineLevel="0" collapsed="false">
      <c r="B33" s="13" t="s">
        <v>122</v>
      </c>
      <c r="C33" s="119"/>
      <c r="D33" s="43" t="n">
        <v>1</v>
      </c>
      <c r="E33" s="10" t="n">
        <v>28</v>
      </c>
      <c r="F33" s="120" t="n">
        <f aca="false">D33*E33</f>
        <v>28</v>
      </c>
      <c r="G33" s="10" t="n">
        <v>395</v>
      </c>
      <c r="H33" s="34" t="n">
        <f aca="false">F33*G33</f>
        <v>11060</v>
      </c>
      <c r="J33" s="113"/>
    </row>
    <row r="34" customFormat="false" ht="12.75" hidden="false" customHeight="false" outlineLevel="0" collapsed="false">
      <c r="B34" s="13" t="s">
        <v>123</v>
      </c>
      <c r="C34" s="119"/>
      <c r="D34" s="43" t="n">
        <v>1</v>
      </c>
      <c r="E34" s="10" t="n">
        <v>4</v>
      </c>
      <c r="F34" s="120" t="n">
        <f aca="false">D34*E34</f>
        <v>4</v>
      </c>
      <c r="G34" s="10" t="n">
        <v>510</v>
      </c>
      <c r="H34" s="34" t="n">
        <f aca="false">F34*G34</f>
        <v>2040</v>
      </c>
      <c r="J34" s="113"/>
    </row>
    <row r="35" customFormat="false" ht="12.75" hidden="false" customHeight="false" outlineLevel="0" collapsed="false">
      <c r="B35" s="13" t="s">
        <v>124</v>
      </c>
      <c r="C35" s="119"/>
      <c r="D35" s="43" t="n">
        <v>1</v>
      </c>
      <c r="E35" s="10" t="n">
        <v>25</v>
      </c>
      <c r="F35" s="120" t="n">
        <f aca="false">D35*E35</f>
        <v>25</v>
      </c>
      <c r="G35" s="10" t="n">
        <v>695</v>
      </c>
      <c r="H35" s="34" t="n">
        <f aca="false">F35*G35</f>
        <v>17375</v>
      </c>
    </row>
    <row r="36" customFormat="false" ht="12.75" hidden="false" customHeight="false" outlineLevel="0" collapsed="false">
      <c r="B36" s="13"/>
      <c r="C36" s="119"/>
      <c r="D36" s="43"/>
      <c r="E36" s="10"/>
      <c r="F36" s="120"/>
      <c r="G36" s="10"/>
      <c r="H36" s="34"/>
    </row>
    <row r="37" customFormat="false" ht="12.75" hidden="false" customHeight="false" outlineLevel="0" collapsed="false">
      <c r="B37" s="13"/>
      <c r="C37" s="119"/>
      <c r="D37" s="43"/>
      <c r="E37" s="10"/>
      <c r="F37" s="120" t="n">
        <f aca="false">D37*E37</f>
        <v>0</v>
      </c>
      <c r="G37" s="10"/>
      <c r="H37" s="34" t="n">
        <f aca="false">F37*G37</f>
        <v>0</v>
      </c>
    </row>
    <row r="38" customFormat="false" ht="12.75" hidden="false" customHeight="false" outlineLevel="0" collapsed="false">
      <c r="B38" s="13"/>
      <c r="C38" s="119"/>
      <c r="D38" s="43"/>
      <c r="E38" s="10"/>
      <c r="F38" s="120" t="n">
        <f aca="false">D38*E38</f>
        <v>0</v>
      </c>
      <c r="G38" s="10"/>
      <c r="H38" s="34" t="n">
        <f aca="false">F38*G38</f>
        <v>0</v>
      </c>
    </row>
    <row r="39" customFormat="false" ht="12.75" hidden="false" customHeight="false" outlineLevel="0" collapsed="false">
      <c r="B39" s="13" t="s">
        <v>125</v>
      </c>
      <c r="C39" s="119"/>
      <c r="D39" s="43" t="n">
        <v>1</v>
      </c>
      <c r="E39" s="10" t="n">
        <v>12</v>
      </c>
      <c r="F39" s="120" t="n">
        <f aca="false">D39*E39</f>
        <v>12</v>
      </c>
      <c r="G39" s="10" t="n">
        <v>500</v>
      </c>
      <c r="H39" s="34" t="n">
        <f aca="false">F39*G39</f>
        <v>6000</v>
      </c>
    </row>
    <row r="40" customFormat="false" ht="12.75" hidden="false" customHeight="false" outlineLevel="0" collapsed="false">
      <c r="B40" s="31"/>
      <c r="C40" s="119"/>
      <c r="D40" s="13"/>
      <c r="E40" s="16"/>
      <c r="F40" s="121"/>
      <c r="G40" s="13"/>
      <c r="H40" s="13"/>
    </row>
    <row r="41" customFormat="false" ht="12.75" hidden="false" customHeight="false" outlineLevel="0" collapsed="false">
      <c r="B41" s="57" t="s">
        <v>126</v>
      </c>
      <c r="C41" s="122"/>
      <c r="D41" s="29"/>
      <c r="E41" s="74"/>
      <c r="F41" s="44" t="n">
        <f aca="false">SUM(F14:F40)</f>
        <v>285</v>
      </c>
      <c r="G41" s="44" t="n">
        <f aca="false">H41/F41</f>
        <v>423.070175438597</v>
      </c>
      <c r="H41" s="34" t="n">
        <f aca="false">SUM(H14:H40)</f>
        <v>120575</v>
      </c>
    </row>
    <row r="42" customFormat="false" ht="12.75" hidden="false" customHeight="false" outlineLevel="0" collapsed="false">
      <c r="B42" s="31" t="s">
        <v>127</v>
      </c>
      <c r="C42" s="119"/>
      <c r="D42" s="13"/>
      <c r="E42" s="74"/>
      <c r="F42" s="10" t="n">
        <v>-4</v>
      </c>
      <c r="G42" s="43" t="n">
        <v>250</v>
      </c>
      <c r="H42" s="34" t="n">
        <f aca="false">F42*G42</f>
        <v>-1000</v>
      </c>
    </row>
    <row r="43" customFormat="false" ht="12.75" hidden="false" customHeight="false" outlineLevel="0" collapsed="false">
      <c r="B43" s="31"/>
      <c r="C43" s="119"/>
      <c r="D43" s="13"/>
      <c r="E43" s="74"/>
      <c r="F43" s="123"/>
      <c r="G43" s="87"/>
      <c r="H43" s="34"/>
    </row>
    <row r="44" customFormat="false" ht="12.75" hidden="false" customHeight="false" outlineLevel="0" collapsed="false">
      <c r="B44" s="57" t="s">
        <v>128</v>
      </c>
      <c r="C44" s="122"/>
      <c r="D44" s="13"/>
      <c r="E44" s="74"/>
      <c r="F44" s="44" t="n">
        <f aca="false">F41+F42</f>
        <v>281</v>
      </c>
      <c r="G44" s="44" t="n">
        <f aca="false">H44/F44</f>
        <v>425.533807829182</v>
      </c>
      <c r="H44" s="124" t="n">
        <f aca="false">H41+H42</f>
        <v>119575</v>
      </c>
    </row>
    <row r="45" customFormat="false" ht="12.75" hidden="false" customHeight="false" outlineLevel="0" collapsed="false">
      <c r="B45" s="31"/>
      <c r="C45" s="119"/>
      <c r="D45" s="13"/>
      <c r="E45" s="13"/>
      <c r="F45" s="29"/>
      <c r="G45" s="13"/>
      <c r="H45" s="29"/>
    </row>
    <row r="46" customFormat="false" ht="25.5" hidden="false" customHeight="false" outlineLevel="0" collapsed="false">
      <c r="B46" s="57" t="s">
        <v>129</v>
      </c>
      <c r="C46" s="122" t="s">
        <v>130</v>
      </c>
      <c r="D46" s="78" t="s">
        <v>131</v>
      </c>
      <c r="E46" s="78" t="s">
        <v>132</v>
      </c>
      <c r="F46" s="57" t="s">
        <v>16</v>
      </c>
      <c r="G46" s="77" t="s">
        <v>73</v>
      </c>
      <c r="H46" s="78" t="s">
        <v>18</v>
      </c>
    </row>
    <row r="47" customFormat="false" ht="12.75" hidden="false" customHeight="false" outlineLevel="0" collapsed="false">
      <c r="B47" s="57"/>
      <c r="C47" s="122"/>
      <c r="D47" s="78"/>
      <c r="E47" s="78"/>
      <c r="F47" s="57"/>
      <c r="G47" s="77"/>
      <c r="H47" s="78"/>
    </row>
    <row r="48" customFormat="false" ht="12.75" hidden="false" customHeight="false" outlineLevel="0" collapsed="false">
      <c r="B48" s="13" t="s">
        <v>133</v>
      </c>
      <c r="C48" s="119"/>
      <c r="D48" s="125" t="n">
        <v>17</v>
      </c>
      <c r="E48" s="12" t="n">
        <f aca="false">Gewichte!C89</f>
        <v>0.9</v>
      </c>
      <c r="F48" s="61" t="n">
        <f aca="false">D48*E48</f>
        <v>15.3</v>
      </c>
      <c r="G48" s="43" t="n">
        <v>370</v>
      </c>
      <c r="H48" s="34" t="n">
        <f aca="false">F48*G48</f>
        <v>5661</v>
      </c>
    </row>
    <row r="49" customFormat="false" ht="12.75" hidden="false" customHeight="false" outlineLevel="0" collapsed="false">
      <c r="B49" s="13" t="s">
        <v>134</v>
      </c>
      <c r="C49" s="119"/>
      <c r="D49" s="61" t="n">
        <f aca="false">C9</f>
        <v>39.14</v>
      </c>
      <c r="E49" s="12" t="n">
        <f aca="false">Gewichte!C84</f>
        <v>0.181</v>
      </c>
      <c r="F49" s="61" t="n">
        <f aca="false">D49*E49</f>
        <v>7.08434</v>
      </c>
      <c r="G49" s="43" t="n">
        <v>750</v>
      </c>
      <c r="H49" s="34" t="n">
        <f aca="false">F49*G49</f>
        <v>5313.255</v>
      </c>
    </row>
    <row r="50" customFormat="false" ht="12.75" hidden="false" customHeight="false" outlineLevel="0" collapsed="false">
      <c r="B50" s="13" t="s">
        <v>135</v>
      </c>
      <c r="C50" s="126" t="n">
        <v>4</v>
      </c>
      <c r="D50" s="61" t="n">
        <f aca="false">D49</f>
        <v>39.14</v>
      </c>
      <c r="E50" s="12" t="n">
        <f aca="false">Gewichte!C75</f>
        <v>0.13</v>
      </c>
      <c r="F50" s="61" t="n">
        <f aca="false">C50*D50*E50</f>
        <v>20.3528</v>
      </c>
      <c r="G50" s="43" t="n">
        <v>750</v>
      </c>
      <c r="H50" s="34" t="n">
        <f aca="false">F50*G50</f>
        <v>15264.6</v>
      </c>
    </row>
    <row r="51" customFormat="false" ht="12.75" hidden="false" customHeight="false" outlineLevel="0" collapsed="false">
      <c r="B51" s="13"/>
      <c r="C51" s="127"/>
      <c r="D51" s="61"/>
      <c r="E51" s="12"/>
      <c r="F51" s="61" t="n">
        <f aca="false">D51*E51</f>
        <v>0</v>
      </c>
      <c r="G51" s="43"/>
      <c r="H51" s="34" t="n">
        <f aca="false">F51*G51</f>
        <v>0</v>
      </c>
    </row>
    <row r="52" customFormat="false" ht="12.75" hidden="false" customHeight="false" outlineLevel="0" collapsed="false">
      <c r="B52" s="29" t="s">
        <v>136</v>
      </c>
      <c r="C52" s="127"/>
      <c r="D52" s="61"/>
      <c r="E52" s="128"/>
      <c r="F52" s="129" t="n">
        <f aca="false">+F44+F48+F49+F50+F51</f>
        <v>323.73714</v>
      </c>
      <c r="G52" s="87"/>
      <c r="H52" s="34"/>
    </row>
    <row r="53" customFormat="false" ht="12.75" hidden="false" customHeight="false" outlineLevel="0" collapsed="false">
      <c r="B53" s="13" t="s">
        <v>137</v>
      </c>
      <c r="C53" s="119"/>
      <c r="D53" s="61" t="n">
        <f aca="false">D49</f>
        <v>39.14</v>
      </c>
      <c r="E53" s="12" t="n">
        <f aca="false">Gewichte!C86</f>
        <v>0.28</v>
      </c>
      <c r="F53" s="130" t="n">
        <f aca="false">D53*E53</f>
        <v>10.9592</v>
      </c>
      <c r="G53" s="43" t="n">
        <v>750</v>
      </c>
      <c r="H53" s="34" t="n">
        <f aca="false">F53*G53</f>
        <v>8219.4</v>
      </c>
      <c r="I53" s="98"/>
    </row>
    <row r="54" customFormat="false" ht="12.75" hidden="false" customHeight="false" outlineLevel="0" collapsed="false">
      <c r="B54" s="13" t="s">
        <v>138</v>
      </c>
      <c r="C54" s="119"/>
      <c r="D54" s="61" t="n">
        <f aca="false">D49</f>
        <v>39.14</v>
      </c>
      <c r="E54" s="12" t="n">
        <f aca="false">Gewichte!C87</f>
        <v>0.45</v>
      </c>
      <c r="F54" s="61" t="n">
        <f aca="false">D54*E54</f>
        <v>17.613</v>
      </c>
      <c r="G54" s="43" t="n">
        <v>750</v>
      </c>
      <c r="H54" s="34" t="n">
        <f aca="false">F54*G54</f>
        <v>13209.75</v>
      </c>
      <c r="I54" s="98"/>
    </row>
    <row r="55" customFormat="false" ht="12.75" hidden="false" customHeight="false" outlineLevel="0" collapsed="false">
      <c r="B55" s="31"/>
      <c r="C55" s="119"/>
      <c r="D55" s="69"/>
      <c r="E55" s="69"/>
      <c r="F55" s="131"/>
      <c r="G55" s="13"/>
      <c r="H55" s="132"/>
      <c r="I55" s="98"/>
    </row>
    <row r="56" customFormat="false" ht="12.75" hidden="false" customHeight="false" outlineLevel="0" collapsed="false">
      <c r="B56" s="57" t="str">
        <f aca="false">B46</f>
        <v>Bespannung &amp; Lackierung</v>
      </c>
      <c r="C56" s="122"/>
      <c r="D56" s="69"/>
      <c r="E56" s="69"/>
      <c r="F56" s="133" t="n">
        <f aca="false">F48+F49+F50+F51+F53+F54</f>
        <v>71.30934</v>
      </c>
      <c r="G56" s="13"/>
      <c r="H56" s="34" t="n">
        <f aca="false">SUM(H48:H55)</f>
        <v>47668.005</v>
      </c>
      <c r="I56" s="98"/>
    </row>
    <row r="57" customFormat="false" ht="12.75" hidden="false" customHeight="false" outlineLevel="0" collapsed="false">
      <c r="B57" s="31"/>
      <c r="C57" s="119"/>
      <c r="D57" s="69"/>
      <c r="E57" s="69"/>
      <c r="F57" s="69"/>
      <c r="G57" s="13"/>
      <c r="H57" s="132"/>
      <c r="I57" s="98"/>
    </row>
    <row r="58" customFormat="false" ht="12.75" hidden="false" customHeight="false" outlineLevel="0" collapsed="false">
      <c r="B58" s="57" t="s">
        <v>139</v>
      </c>
      <c r="C58" s="122"/>
      <c r="D58" s="134"/>
      <c r="E58" s="69"/>
      <c r="F58" s="129" t="n">
        <f aca="false">F52+F53+F54</f>
        <v>352.30934</v>
      </c>
      <c r="G58" s="16"/>
      <c r="H58" s="132"/>
      <c r="I58" s="98"/>
    </row>
    <row r="59" customFormat="false" ht="12.75" hidden="false" customHeight="false" outlineLevel="0" collapsed="false">
      <c r="B59" s="54" t="s">
        <v>140</v>
      </c>
      <c r="C59" s="119"/>
      <c r="D59" s="13"/>
      <c r="E59" s="135"/>
      <c r="F59" s="16"/>
      <c r="G59" s="44" t="n">
        <f aca="false">H59/F58</f>
        <v>474.70499930544</v>
      </c>
      <c r="H59" s="34" t="n">
        <f aca="false">H44+H56</f>
        <v>167243.005</v>
      </c>
      <c r="I59" s="98"/>
    </row>
    <row r="60" customFormat="false" ht="12.75" hidden="false" customHeight="false" outlineLevel="0" collapsed="false">
      <c r="B60" s="31"/>
      <c r="C60" s="119"/>
      <c r="D60" s="13"/>
      <c r="E60" s="13"/>
      <c r="F60" s="13"/>
      <c r="G60" s="13"/>
      <c r="H60" s="132"/>
      <c r="I60" s="98"/>
    </row>
    <row r="61" customFormat="false" ht="12.75" hidden="false" customHeight="false" outlineLevel="0" collapsed="false">
      <c r="B61" s="101"/>
      <c r="C61" s="136"/>
      <c r="H61" s="113"/>
      <c r="I61" s="98"/>
    </row>
    <row r="62" customFormat="false" ht="15.75" hidden="false" customHeight="false" outlineLevel="0" collapsed="false">
      <c r="B62" s="52" t="s">
        <v>141</v>
      </c>
      <c r="C62" s="137"/>
      <c r="D62" s="13"/>
      <c r="E62" s="13"/>
      <c r="F62" s="13"/>
      <c r="G62" s="13"/>
      <c r="H62" s="132"/>
      <c r="I62" s="98"/>
    </row>
    <row r="63" customFormat="false" ht="12.75" hidden="false" customHeight="false" outlineLevel="0" collapsed="false">
      <c r="B63" s="54" t="s">
        <v>142</v>
      </c>
      <c r="C63" s="115" t="n">
        <f aca="false">Abmessungen!B67</f>
        <v>1.9</v>
      </c>
      <c r="D63" s="13"/>
      <c r="E63" s="74"/>
      <c r="F63" s="29"/>
      <c r="G63" s="29"/>
      <c r="H63" s="132"/>
      <c r="I63" s="98"/>
    </row>
    <row r="64" customFormat="false" ht="12.75" hidden="false" customHeight="false" outlineLevel="0" collapsed="false">
      <c r="B64" s="31" t="s">
        <v>68</v>
      </c>
      <c r="C64" s="90" t="s">
        <v>143</v>
      </c>
      <c r="D64" s="13"/>
      <c r="E64" s="74"/>
      <c r="F64" s="29"/>
      <c r="G64" s="29"/>
      <c r="H64" s="132"/>
      <c r="I64" s="98"/>
    </row>
    <row r="65" customFormat="false" ht="12.75" hidden="false" customHeight="false" outlineLevel="0" collapsed="false">
      <c r="B65" s="57"/>
      <c r="C65" s="122"/>
      <c r="D65" s="29"/>
      <c r="E65" s="29"/>
      <c r="F65" s="29"/>
      <c r="G65" s="29"/>
      <c r="H65" s="132"/>
      <c r="I65" s="98"/>
    </row>
    <row r="66" customFormat="false" ht="38.25" hidden="false" customHeight="false" outlineLevel="0" collapsed="false">
      <c r="B66" s="31"/>
      <c r="C66" s="119"/>
      <c r="D66" s="57" t="s">
        <v>144</v>
      </c>
      <c r="E66" s="57" t="s">
        <v>72</v>
      </c>
      <c r="F66" s="57" t="s">
        <v>16</v>
      </c>
      <c r="G66" s="77" t="s">
        <v>73</v>
      </c>
      <c r="H66" s="138" t="s">
        <v>18</v>
      </c>
      <c r="I66" s="98"/>
    </row>
    <row r="67" customFormat="false" ht="12.75" hidden="false" customHeight="false" outlineLevel="0" collapsed="false">
      <c r="B67" s="31"/>
      <c r="C67" s="119"/>
      <c r="D67" s="13"/>
      <c r="E67" s="13"/>
      <c r="F67" s="13"/>
      <c r="G67" s="13"/>
      <c r="H67" s="132"/>
      <c r="I67" s="98"/>
    </row>
    <row r="68" customFormat="false" ht="12.75" hidden="false" customHeight="false" outlineLevel="0" collapsed="false">
      <c r="B68" s="31" t="s">
        <v>145</v>
      </c>
      <c r="C68" s="119"/>
      <c r="D68" s="43" t="n">
        <v>6</v>
      </c>
      <c r="E68" s="10" t="n">
        <v>0.2</v>
      </c>
      <c r="F68" s="61" t="n">
        <f aca="false">D68*E68</f>
        <v>1.2</v>
      </c>
      <c r="G68" s="43" t="n">
        <v>60</v>
      </c>
      <c r="H68" s="34" t="n">
        <f aca="false">F68*G68</f>
        <v>72</v>
      </c>
      <c r="I68" s="98"/>
    </row>
    <row r="69" customFormat="false" ht="12.75" hidden="false" customHeight="false" outlineLevel="0" collapsed="false">
      <c r="B69" s="31" t="s">
        <v>146</v>
      </c>
      <c r="C69" s="119"/>
      <c r="D69" s="43" t="n">
        <v>1</v>
      </c>
      <c r="E69" s="10" t="n">
        <v>1.5</v>
      </c>
      <c r="F69" s="61" t="n">
        <f aca="false">D69*E69</f>
        <v>1.5</v>
      </c>
      <c r="G69" s="43" t="n">
        <v>115</v>
      </c>
      <c r="H69" s="34" t="n">
        <f aca="false">F69*G69</f>
        <v>172.5</v>
      </c>
      <c r="I69" s="98"/>
    </row>
    <row r="70" customFormat="false" ht="12.75" hidden="false" customHeight="false" outlineLevel="0" collapsed="false">
      <c r="B70" s="31" t="s">
        <v>147</v>
      </c>
      <c r="C70" s="119"/>
      <c r="D70" s="43" t="n">
        <v>1</v>
      </c>
      <c r="E70" s="10" t="n">
        <v>1.5</v>
      </c>
      <c r="F70" s="61" t="n">
        <f aca="false">D70*E70</f>
        <v>1.5</v>
      </c>
      <c r="G70" s="43" t="n">
        <v>4</v>
      </c>
      <c r="H70" s="34" t="n">
        <f aca="false">F70*G70</f>
        <v>6</v>
      </c>
      <c r="I70" s="98"/>
    </row>
    <row r="71" customFormat="false" ht="12.75" hidden="false" customHeight="false" outlineLevel="0" collapsed="false">
      <c r="B71" s="31" t="s">
        <v>148</v>
      </c>
      <c r="C71" s="119"/>
      <c r="D71" s="43" t="n">
        <v>1</v>
      </c>
      <c r="E71" s="10" t="n">
        <v>2</v>
      </c>
      <c r="F71" s="61" t="n">
        <f aca="false">D71*E71</f>
        <v>2</v>
      </c>
      <c r="G71" s="43" t="n">
        <v>140</v>
      </c>
      <c r="H71" s="34" t="n">
        <f aca="false">F71*G71</f>
        <v>280</v>
      </c>
      <c r="I71" s="98"/>
    </row>
    <row r="72" customFormat="false" ht="12.75" hidden="false" customHeight="false" outlineLevel="0" collapsed="false">
      <c r="B72" s="31" t="s">
        <v>149</v>
      </c>
      <c r="C72" s="119"/>
      <c r="D72" s="43" t="n">
        <v>1</v>
      </c>
      <c r="E72" s="10" t="n">
        <v>1</v>
      </c>
      <c r="F72" s="61" t="n">
        <f aca="false">D72*E72</f>
        <v>1</v>
      </c>
      <c r="G72" s="43" t="n">
        <v>45</v>
      </c>
      <c r="H72" s="34" t="n">
        <f aca="false">F72*G72</f>
        <v>45</v>
      </c>
      <c r="I72" s="98"/>
    </row>
    <row r="73" customFormat="false" ht="12.75" hidden="false" customHeight="false" outlineLevel="0" collapsed="false">
      <c r="B73" s="31"/>
      <c r="C73" s="119"/>
      <c r="D73" s="13"/>
      <c r="E73" s="13"/>
      <c r="F73" s="131"/>
      <c r="G73" s="13"/>
      <c r="H73" s="132"/>
      <c r="I73" s="98"/>
    </row>
    <row r="74" customFormat="false" ht="12.75" hidden="false" customHeight="false" outlineLevel="0" collapsed="false">
      <c r="B74" s="57" t="s">
        <v>126</v>
      </c>
      <c r="C74" s="122"/>
      <c r="D74" s="13"/>
      <c r="E74" s="13"/>
      <c r="F74" s="63" t="n">
        <f aca="false">SUM(F68:F73)</f>
        <v>7.2</v>
      </c>
      <c r="G74" s="13"/>
      <c r="H74" s="34" t="n">
        <f aca="false">SUM(H68:H73)</f>
        <v>575.5</v>
      </c>
    </row>
    <row r="75" customFormat="false" ht="12.75" hidden="false" customHeight="false" outlineLevel="0" collapsed="false">
      <c r="B75" s="31" t="s">
        <v>127</v>
      </c>
      <c r="C75" s="119"/>
      <c r="D75" s="13"/>
      <c r="E75" s="13"/>
      <c r="F75" s="10" t="n">
        <v>-2</v>
      </c>
      <c r="G75" s="43" t="n">
        <v>150</v>
      </c>
      <c r="H75" s="34" t="n">
        <f aca="false">F75*G75</f>
        <v>-300</v>
      </c>
    </row>
    <row r="76" customFormat="false" ht="12.75" hidden="false" customHeight="false" outlineLevel="0" collapsed="false">
      <c r="B76" s="31"/>
      <c r="C76" s="119"/>
      <c r="D76" s="13"/>
      <c r="E76" s="13"/>
      <c r="F76" s="123"/>
      <c r="G76" s="87"/>
      <c r="H76" s="34"/>
    </row>
    <row r="77" customFormat="false" ht="12.75" hidden="false" customHeight="false" outlineLevel="0" collapsed="false">
      <c r="B77" s="57" t="s">
        <v>128</v>
      </c>
      <c r="C77" s="119"/>
      <c r="D77" s="13"/>
      <c r="E77" s="13"/>
      <c r="F77" s="133" t="n">
        <f aca="false">F74+F75</f>
        <v>5.2</v>
      </c>
      <c r="G77" s="44" t="n">
        <f aca="false">H77/F77</f>
        <v>52.9807692307692</v>
      </c>
      <c r="H77" s="34" t="n">
        <f aca="false">H74+H75</f>
        <v>275.5</v>
      </c>
    </row>
    <row r="78" customFormat="false" ht="12.75" hidden="false" customHeight="false" outlineLevel="0" collapsed="false">
      <c r="B78" s="57"/>
      <c r="C78" s="119"/>
      <c r="D78" s="13"/>
      <c r="E78" s="13"/>
      <c r="F78" s="133"/>
      <c r="G78" s="44"/>
      <c r="H78" s="34"/>
    </row>
    <row r="79" customFormat="false" ht="15.75" hidden="false" customHeight="false" outlineLevel="0" collapsed="false">
      <c r="B79" s="139"/>
      <c r="C79" s="140"/>
      <c r="D79" s="38"/>
      <c r="E79" s="38"/>
      <c r="F79" s="141"/>
      <c r="G79" s="51"/>
      <c r="H79" s="142"/>
    </row>
    <row r="80" customFormat="false" ht="12.75" hidden="false" customHeight="false" outlineLevel="0" collapsed="false">
      <c r="B80" s="143"/>
      <c r="C80" s="144"/>
      <c r="D80" s="38"/>
      <c r="E80" s="145"/>
      <c r="F80" s="141"/>
      <c r="G80" s="51"/>
      <c r="H80" s="142"/>
    </row>
    <row r="81" customFormat="false" ht="12.75" hidden="false" customHeight="false" outlineLevel="0" collapsed="false">
      <c r="B81" s="146"/>
      <c r="C81" s="147"/>
      <c r="D81" s="38"/>
      <c r="E81" s="145"/>
      <c r="F81" s="141"/>
      <c r="G81" s="51"/>
      <c r="H81" s="142"/>
    </row>
    <row r="82" customFormat="false" ht="12.75" hidden="false" customHeight="false" outlineLevel="0" collapsed="false">
      <c r="B82" s="148"/>
      <c r="C82" s="149"/>
      <c r="D82" s="38"/>
      <c r="E82" s="38"/>
      <c r="F82" s="141"/>
      <c r="G82" s="51"/>
      <c r="H82" s="142"/>
    </row>
    <row r="83" customFormat="false" ht="12.75" hidden="false" customHeight="false" outlineLevel="0" collapsed="false">
      <c r="B83" s="148"/>
      <c r="C83" s="149"/>
      <c r="D83" s="38"/>
      <c r="E83" s="38"/>
      <c r="F83" s="141"/>
      <c r="G83" s="51"/>
      <c r="H83" s="142"/>
    </row>
    <row r="84" customFormat="false" ht="12.75" hidden="false" customHeight="false" outlineLevel="0" collapsed="false">
      <c r="B84" s="148"/>
      <c r="C84" s="149"/>
      <c r="D84" s="38"/>
      <c r="E84" s="38"/>
      <c r="F84" s="141"/>
      <c r="G84" s="51"/>
      <c r="H84" s="142"/>
    </row>
    <row r="85" customFormat="false" ht="12.75" hidden="false" customHeight="false" outlineLevel="0" collapsed="false">
      <c r="B85" s="146"/>
      <c r="C85" s="149"/>
      <c r="D85" s="87"/>
      <c r="E85" s="87"/>
      <c r="F85" s="89"/>
      <c r="G85" s="87"/>
      <c r="H85" s="142"/>
    </row>
    <row r="86" customFormat="false" ht="12.75" hidden="false" customHeight="false" outlineLevel="0" collapsed="false">
      <c r="B86" s="146"/>
      <c r="C86" s="149"/>
      <c r="D86" s="87"/>
      <c r="E86" s="87"/>
      <c r="F86" s="89"/>
      <c r="G86" s="87"/>
      <c r="H86" s="142"/>
    </row>
    <row r="87" customFormat="false" ht="12.75" hidden="false" customHeight="false" outlineLevel="0" collapsed="false">
      <c r="B87" s="146"/>
      <c r="C87" s="149"/>
      <c r="D87" s="87"/>
      <c r="E87" s="87"/>
      <c r="F87" s="89"/>
      <c r="G87" s="87"/>
      <c r="H87" s="142"/>
    </row>
    <row r="88" customFormat="false" ht="12.75" hidden="false" customHeight="false" outlineLevel="0" collapsed="false">
      <c r="B88" s="146"/>
      <c r="C88" s="149"/>
      <c r="D88" s="87"/>
      <c r="E88" s="87"/>
      <c r="F88" s="89"/>
      <c r="G88" s="87"/>
      <c r="H88" s="142"/>
    </row>
    <row r="89" customFormat="false" ht="12.75" hidden="false" customHeight="false" outlineLevel="0" collapsed="false">
      <c r="B89" s="146"/>
      <c r="C89" s="149"/>
      <c r="D89" s="38"/>
      <c r="E89" s="38"/>
      <c r="F89" s="150"/>
      <c r="G89" s="38"/>
      <c r="H89" s="151"/>
    </row>
    <row r="90" customFormat="false" ht="12.75" hidden="false" customHeight="false" outlineLevel="0" collapsed="false">
      <c r="B90" s="148"/>
      <c r="C90" s="152"/>
      <c r="D90" s="38"/>
      <c r="E90" s="38"/>
      <c r="F90" s="153"/>
      <c r="G90" s="38"/>
      <c r="H90" s="142"/>
    </row>
    <row r="91" customFormat="false" ht="12.75" hidden="false" customHeight="false" outlineLevel="0" collapsed="false">
      <c r="B91" s="146"/>
      <c r="C91" s="149"/>
      <c r="D91" s="38"/>
      <c r="E91" s="38"/>
      <c r="F91" s="123"/>
      <c r="G91" s="87"/>
      <c r="H91" s="142"/>
    </row>
    <row r="92" customFormat="false" ht="12.75" hidden="false" customHeight="false" outlineLevel="0" collapsed="false">
      <c r="B92" s="57" t="str">
        <f aca="false">B46</f>
        <v>Bespannung &amp; Lackierung</v>
      </c>
      <c r="C92" s="119"/>
      <c r="D92" s="13"/>
      <c r="E92" s="13"/>
      <c r="F92" s="123"/>
      <c r="G92" s="87"/>
      <c r="H92" s="34"/>
    </row>
    <row r="93" s="101" customFormat="true" ht="12.75" hidden="false" customHeight="false" outlineLevel="0" collapsed="false">
      <c r="B93" s="57"/>
      <c r="C93" s="119"/>
      <c r="D93" s="13"/>
      <c r="E93" s="13"/>
      <c r="F93" s="133"/>
      <c r="G93" s="44"/>
      <c r="H93" s="34"/>
    </row>
    <row r="94" s="101" customFormat="true" ht="12.75" hidden="false" customHeight="false" outlineLevel="0" collapsed="false">
      <c r="B94" s="57"/>
      <c r="C94" s="122"/>
      <c r="D94" s="30"/>
      <c r="E94" s="30"/>
      <c r="F94" s="29"/>
      <c r="G94" s="77"/>
      <c r="H94" s="78"/>
    </row>
    <row r="95" customFormat="false" ht="12.75" hidden="false" customHeight="false" outlineLevel="0" collapsed="false">
      <c r="B95" s="13" t="s">
        <v>150</v>
      </c>
      <c r="C95" s="154"/>
      <c r="D95" s="125" t="n">
        <v>3.8</v>
      </c>
      <c r="E95" s="12" t="n">
        <f aca="false">Gewichte!C80</f>
        <v>0.21</v>
      </c>
      <c r="F95" s="61" t="n">
        <f aca="false">D95*E95</f>
        <v>0.798</v>
      </c>
      <c r="G95" s="43" t="n">
        <v>65</v>
      </c>
      <c r="H95" s="34" t="n">
        <f aca="false">F95*G95</f>
        <v>51.87</v>
      </c>
    </row>
    <row r="96" customFormat="false" ht="12.75" hidden="false" customHeight="false" outlineLevel="0" collapsed="false">
      <c r="B96" s="13" t="s">
        <v>151</v>
      </c>
      <c r="C96" s="155"/>
      <c r="D96" s="61" t="n">
        <f aca="false">C63*2</f>
        <v>3.8</v>
      </c>
      <c r="E96" s="12" t="n">
        <f aca="false">Gewichte!C84</f>
        <v>0.181</v>
      </c>
      <c r="F96" s="61" t="n">
        <f aca="false">D96*E96</f>
        <v>0.6878</v>
      </c>
      <c r="G96" s="43" t="n">
        <v>65</v>
      </c>
      <c r="H96" s="34" t="n">
        <f aca="false">F96*G96</f>
        <v>44.707</v>
      </c>
    </row>
    <row r="97" customFormat="false" ht="12.75" hidden="false" customHeight="false" outlineLevel="0" collapsed="false">
      <c r="B97" s="13" t="s">
        <v>152</v>
      </c>
      <c r="C97" s="156" t="n">
        <v>4</v>
      </c>
      <c r="D97" s="61" t="n">
        <f aca="false">C63*2</f>
        <v>3.8</v>
      </c>
      <c r="E97" s="12" t="n">
        <f aca="false">Gewichte!C75</f>
        <v>0.13</v>
      </c>
      <c r="F97" s="61" t="n">
        <f aca="false">C97*D97*E97</f>
        <v>1.976</v>
      </c>
      <c r="G97" s="43" t="n">
        <v>65</v>
      </c>
      <c r="H97" s="34" t="n">
        <f aca="false">F97*G97</f>
        <v>128.44</v>
      </c>
    </row>
    <row r="98" customFormat="false" ht="12.75" hidden="false" customHeight="false" outlineLevel="0" collapsed="false">
      <c r="B98" s="13"/>
      <c r="C98" s="157"/>
      <c r="D98" s="61"/>
      <c r="E98" s="12"/>
      <c r="F98" s="61" t="n">
        <f aca="false">D98*E98</f>
        <v>0</v>
      </c>
      <c r="G98" s="43"/>
      <c r="H98" s="34" t="n">
        <f aca="false">F98*G98</f>
        <v>0</v>
      </c>
    </row>
    <row r="99" customFormat="false" ht="12.75" hidden="false" customHeight="false" outlineLevel="0" collapsed="false">
      <c r="B99" s="29" t="s">
        <v>153</v>
      </c>
      <c r="C99" s="157"/>
      <c r="D99" s="61"/>
      <c r="E99" s="128"/>
      <c r="F99" s="133" t="n">
        <f aca="false">F77+F95+F96+F97+F98</f>
        <v>8.6618</v>
      </c>
      <c r="G99" s="87"/>
      <c r="H99" s="34"/>
    </row>
    <row r="100" customFormat="false" ht="12.75" hidden="false" customHeight="false" outlineLevel="0" collapsed="false">
      <c r="B100" s="13" t="s">
        <v>137</v>
      </c>
      <c r="C100" s="154"/>
      <c r="D100" s="61" t="n">
        <f aca="false">C63*2</f>
        <v>3.8</v>
      </c>
      <c r="E100" s="12" t="n">
        <f aca="false">Gewichte!C86</f>
        <v>0.28</v>
      </c>
      <c r="F100" s="130" t="n">
        <f aca="false">D100*E100</f>
        <v>1.064</v>
      </c>
      <c r="G100" s="43" t="n">
        <v>65</v>
      </c>
      <c r="H100" s="34" t="n">
        <f aca="false">F100*G100</f>
        <v>69.16</v>
      </c>
    </row>
    <row r="101" customFormat="false" ht="12.75" hidden="false" customHeight="false" outlineLevel="0" collapsed="false">
      <c r="B101" s="13" t="s">
        <v>138</v>
      </c>
      <c r="C101" s="154"/>
      <c r="D101" s="61" t="n">
        <f aca="false">C63*2</f>
        <v>3.8</v>
      </c>
      <c r="E101" s="12" t="n">
        <f aca="false">Gewichte!C87</f>
        <v>0.45</v>
      </c>
      <c r="F101" s="61" t="n">
        <f aca="false">D101*E101</f>
        <v>1.71</v>
      </c>
      <c r="G101" s="43" t="n">
        <v>65</v>
      </c>
      <c r="H101" s="34" t="n">
        <f aca="false">F101*G101</f>
        <v>111.15</v>
      </c>
    </row>
    <row r="102" customFormat="false" ht="12.75" hidden="false" customHeight="false" outlineLevel="0" collapsed="false">
      <c r="B102" s="13"/>
      <c r="C102" s="155"/>
      <c r="D102" s="131"/>
      <c r="E102" s="128"/>
      <c r="F102" s="131"/>
      <c r="G102" s="87"/>
      <c r="H102" s="34"/>
    </row>
    <row r="103" customFormat="false" ht="12.75" hidden="false" customHeight="false" outlineLevel="0" collapsed="false">
      <c r="B103" s="13"/>
      <c r="C103" s="154"/>
      <c r="D103" s="69"/>
      <c r="E103" s="69"/>
      <c r="F103" s="131"/>
      <c r="G103" s="13"/>
      <c r="H103" s="13"/>
    </row>
    <row r="104" customFormat="false" ht="12.75" hidden="false" customHeight="false" outlineLevel="0" collapsed="false">
      <c r="B104" s="57"/>
      <c r="C104" s="158"/>
      <c r="D104" s="69"/>
      <c r="E104" s="69"/>
      <c r="F104" s="133" t="n">
        <f aca="false">F95+F96+F97+F98+F100+F101</f>
        <v>6.2358</v>
      </c>
      <c r="G104" s="129" t="n">
        <f aca="false">H104/F104</f>
        <v>65</v>
      </c>
      <c r="H104" s="34" t="n">
        <f aca="false">SUM(H95:H103)</f>
        <v>405.327</v>
      </c>
    </row>
    <row r="105" customFormat="false" ht="12.75" hidden="false" customHeight="false" outlineLevel="0" collapsed="false">
      <c r="B105" s="57"/>
      <c r="C105" s="122"/>
      <c r="D105" s="13"/>
      <c r="E105" s="74"/>
      <c r="F105" s="117"/>
      <c r="G105" s="13"/>
      <c r="H105" s="13"/>
    </row>
    <row r="106" customFormat="false" ht="12.75" hidden="false" customHeight="false" outlineLevel="0" collapsed="false">
      <c r="B106" s="57" t="s">
        <v>154</v>
      </c>
      <c r="C106" s="159"/>
      <c r="D106" s="16"/>
      <c r="E106" s="16"/>
      <c r="F106" s="63" t="n">
        <f aca="false">F99+F101+F100</f>
        <v>11.4358</v>
      </c>
      <c r="G106" s="9"/>
      <c r="H106" s="13"/>
    </row>
    <row r="107" customFormat="false" ht="12.75" hidden="false" customHeight="false" outlineLevel="0" collapsed="false">
      <c r="B107" s="31" t="s">
        <v>155</v>
      </c>
      <c r="C107" s="160"/>
      <c r="D107" s="16"/>
      <c r="E107" s="16"/>
      <c r="F107" s="9"/>
      <c r="G107" s="44" t="n">
        <f aca="false">H107/F106</f>
        <v>59.5347067979503</v>
      </c>
      <c r="H107" s="34" t="n">
        <f aca="false">H77+H104</f>
        <v>680.827</v>
      </c>
    </row>
    <row r="108" customFormat="false" ht="12.75" hidden="false" customHeight="false" outlineLevel="0" collapsed="false">
      <c r="B108" s="31" t="s">
        <v>140</v>
      </c>
      <c r="C108" s="160"/>
      <c r="D108" s="16"/>
      <c r="E108" s="16"/>
      <c r="F108" s="16"/>
      <c r="G108" s="44" t="n">
        <f aca="false">Abmessungen!B68-'Rumpf &amp; Seitenruder'!G107</f>
        <v>980.46529320205</v>
      </c>
      <c r="H108" s="34" t="n">
        <f aca="false">F106*G108</f>
        <v>11212.405</v>
      </c>
    </row>
    <row r="109" customFormat="false" ht="12.75" hidden="false" customHeight="false" outlineLevel="0" collapsed="false">
      <c r="B109" s="31"/>
      <c r="C109" s="160"/>
      <c r="D109" s="16"/>
      <c r="E109" s="16"/>
      <c r="F109" s="16"/>
      <c r="G109" s="16"/>
      <c r="H109" s="13"/>
    </row>
    <row r="110" customFormat="false" ht="13.5" hidden="false" customHeight="false" outlineLevel="0" collapsed="false">
      <c r="B110" s="101"/>
      <c r="C110" s="161"/>
      <c r="D110" s="102"/>
      <c r="E110" s="102"/>
      <c r="F110" s="102"/>
      <c r="G110" s="102"/>
    </row>
    <row r="111" customFormat="false" ht="15.75" hidden="false" customHeight="false" outlineLevel="0" collapsed="false">
      <c r="B111" s="162" t="s">
        <v>156</v>
      </c>
      <c r="C111" s="163"/>
      <c r="D111" s="164"/>
      <c r="E111" s="164"/>
      <c r="F111" s="165"/>
      <c r="G111" s="166"/>
      <c r="H111" s="167"/>
    </row>
    <row r="112" customFormat="false" ht="12.75" hidden="false" customHeight="false" outlineLevel="0" collapsed="false">
      <c r="B112" s="168" t="s">
        <v>16</v>
      </c>
      <c r="C112" s="159"/>
      <c r="D112" s="16"/>
      <c r="E112" s="16"/>
      <c r="F112" s="44" t="n">
        <f aca="false">F58+F106</f>
        <v>363.74514</v>
      </c>
      <c r="G112" s="169"/>
      <c r="H112" s="167"/>
    </row>
    <row r="113" customFormat="false" ht="12.75" hidden="false" customHeight="false" outlineLevel="0" collapsed="false">
      <c r="B113" s="168" t="s">
        <v>157</v>
      </c>
      <c r="C113" s="170" t="n">
        <f aca="false">Abmessungen!B65+Abmessungen!B67</f>
        <v>14.26</v>
      </c>
      <c r="D113" s="16"/>
      <c r="E113" s="16"/>
      <c r="F113" s="171"/>
      <c r="G113" s="169"/>
    </row>
    <row r="114" customFormat="false" ht="12.75" hidden="false" customHeight="false" outlineLevel="0" collapsed="false">
      <c r="B114" s="168" t="s">
        <v>158</v>
      </c>
      <c r="C114" s="172" t="n">
        <f aca="false">(C113/6.452)*100</f>
        <v>221.01673899566</v>
      </c>
      <c r="D114" s="16"/>
      <c r="E114" s="16"/>
      <c r="F114" s="171"/>
      <c r="G114" s="169"/>
    </row>
    <row r="115" customFormat="false" ht="12.75" hidden="false" customHeight="false" outlineLevel="0" collapsed="false">
      <c r="B115" s="168" t="s">
        <v>159</v>
      </c>
      <c r="C115" s="172" t="n">
        <f aca="false">F112/C113</f>
        <v>25.5080743338008</v>
      </c>
      <c r="D115" s="16"/>
      <c r="E115" s="16"/>
      <c r="F115" s="171"/>
      <c r="G115" s="169"/>
    </row>
    <row r="116" customFormat="false" ht="13.5" hidden="false" customHeight="false" outlineLevel="0" collapsed="false">
      <c r="B116" s="173" t="s">
        <v>140</v>
      </c>
      <c r="C116" s="174"/>
      <c r="D116" s="175"/>
      <c r="E116" s="175"/>
      <c r="F116" s="175"/>
      <c r="G116" s="176" t="n">
        <f aca="false">(H59+H108)/F112</f>
        <v>490.605620187805</v>
      </c>
      <c r="H116" s="167"/>
    </row>
    <row r="119" customFormat="false" ht="12.75" hidden="false" customHeight="false" outlineLevel="0" collapsed="false">
      <c r="H119" s="177"/>
    </row>
    <row r="131" customFormat="false" ht="12.75" hidden="false" customHeight="false" outlineLevel="0" collapsed="false">
      <c r="H131" s="177"/>
    </row>
    <row r="139" customFormat="false" ht="12.75" hidden="false" customHeight="false" outlineLevel="0" collapsed="false">
      <c r="H139" s="102"/>
    </row>
    <row r="140" customFormat="false" ht="12.75" hidden="false" customHeight="false" outlineLevel="0" collapsed="false">
      <c r="H140" s="178"/>
    </row>
    <row r="141" customFormat="false" ht="12.75" hidden="false" customHeight="false" outlineLevel="0" collapsed="false">
      <c r="H141" s="102"/>
    </row>
    <row r="142" customFormat="false" ht="12.75" hidden="false" customHeight="false" outlineLevel="0" collapsed="false">
      <c r="H142" s="102"/>
    </row>
    <row r="143" customFormat="false" ht="12.75" hidden="false" customHeight="false" outlineLevel="0" collapsed="false">
      <c r="H143" s="102"/>
    </row>
    <row r="144" customFormat="false" ht="12.75" hidden="false" customHeight="false" outlineLevel="0" collapsed="false">
      <c r="H144" s="102"/>
    </row>
    <row r="145" customFormat="false" ht="12.75" hidden="false" customHeight="false" outlineLevel="0" collapsed="false">
      <c r="H145" s="102"/>
    </row>
    <row r="146" customFormat="false" ht="12.75" hidden="false" customHeight="false" outlineLevel="0" collapsed="false">
      <c r="H146" s="102"/>
    </row>
  </sheetData>
  <mergeCells count="1"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41"/>
    <col collapsed="false" customWidth="true" hidden="false" outlineLevel="0" max="3" min="3" style="0" width="12.42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1.28"/>
    <col collapsed="false" customWidth="true" hidden="false" outlineLevel="0" max="9" min="9" style="0" width="35.28"/>
  </cols>
  <sheetData>
    <row r="2" customFormat="false" ht="12.75" hidden="false" customHeight="false" outlineLevel="0" collapsed="false">
      <c r="B2" s="9" t="s">
        <v>3</v>
      </c>
      <c r="C2" s="10" t="s">
        <v>4</v>
      </c>
      <c r="F2" s="8"/>
    </row>
    <row r="3" customFormat="false" ht="12.75" hidden="false" customHeight="false" outlineLevel="0" collapsed="false">
      <c r="B3" s="69" t="s">
        <v>64</v>
      </c>
      <c r="C3" s="12"/>
    </row>
    <row r="4" customFormat="false" ht="12.75" hidden="false" customHeight="false" outlineLevel="0" collapsed="false">
      <c r="B4" s="13" t="s">
        <v>8</v>
      </c>
      <c r="C4" s="13"/>
    </row>
    <row r="5" customFormat="false" ht="12.75" hidden="false" customHeight="false" outlineLevel="0" collapsed="false">
      <c r="B5" s="9" t="s">
        <v>10</v>
      </c>
      <c r="C5" s="15"/>
    </row>
    <row r="6" customFormat="false" ht="12.75" hidden="false" customHeight="false" outlineLevel="0" collapsed="false">
      <c r="B6" s="16" t="s">
        <v>65</v>
      </c>
      <c r="C6" s="17"/>
    </row>
    <row r="7" customFormat="false" ht="12.75" hidden="false" customHeight="false" outlineLevel="0" collapsed="false">
      <c r="B7" s="179"/>
      <c r="C7" s="19"/>
    </row>
    <row r="8" customFormat="false" ht="13.5" hidden="false" customHeight="false" outlineLevel="0" collapsed="false">
      <c r="B8" s="179"/>
      <c r="C8" s="19"/>
    </row>
    <row r="9" customFormat="false" ht="28.5" hidden="false" customHeight="true" outlineLevel="0" collapsed="false">
      <c r="B9" s="70" t="s">
        <v>160</v>
      </c>
      <c r="C9" s="71" t="str">
        <f aca="false">Schwerpunktrechnung!D18</f>
        <v>Datum Rückseite Spinner</v>
      </c>
      <c r="D9" s="71"/>
      <c r="E9" s="71"/>
      <c r="F9" s="71"/>
      <c r="G9" s="71"/>
      <c r="H9" s="180"/>
    </row>
    <row r="10" customFormat="false" ht="12.75" hidden="false" customHeight="false" outlineLevel="0" collapsed="false">
      <c r="B10" s="74" t="s">
        <v>161</v>
      </c>
      <c r="C10" s="181" t="n">
        <f aca="false">Abmessungen!B16</f>
        <v>5.78</v>
      </c>
      <c r="D10" s="13"/>
      <c r="E10" s="29"/>
      <c r="F10" s="29"/>
      <c r="G10" s="182" t="n">
        <f aca="false">Schwerpunktrechnung!E2</f>
        <v>40570</v>
      </c>
      <c r="H10" s="183"/>
    </row>
    <row r="11" customFormat="false" ht="12.75" hidden="false" customHeight="false" outlineLevel="0" collapsed="false">
      <c r="B11" s="74" t="s">
        <v>68</v>
      </c>
      <c r="C11" s="74" t="s">
        <v>162</v>
      </c>
      <c r="D11" s="13"/>
      <c r="E11" s="29"/>
      <c r="F11" s="29"/>
      <c r="G11" s="76"/>
      <c r="H11" s="13"/>
    </row>
    <row r="12" customFormat="false" ht="12.75" hidden="false" customHeight="false" outlineLevel="0" collapsed="false">
      <c r="B12" s="74"/>
      <c r="C12" s="74"/>
      <c r="D12" s="29"/>
      <c r="E12" s="29"/>
      <c r="F12" s="29"/>
      <c r="G12" s="76"/>
      <c r="H12" s="13"/>
    </row>
    <row r="13" customFormat="false" ht="38.25" hidden="false" customHeight="false" outlineLevel="0" collapsed="false">
      <c r="B13" s="74" t="s">
        <v>163</v>
      </c>
      <c r="C13" s="74"/>
      <c r="D13" s="57" t="s">
        <v>105</v>
      </c>
      <c r="E13" s="57" t="s">
        <v>72</v>
      </c>
      <c r="F13" s="57" t="s">
        <v>16</v>
      </c>
      <c r="G13" s="77" t="s">
        <v>73</v>
      </c>
      <c r="H13" s="78" t="s">
        <v>18</v>
      </c>
    </row>
    <row r="14" customFormat="false" ht="12.75" hidden="false" customHeight="false" outlineLevel="0" collapsed="false">
      <c r="B14" s="29"/>
      <c r="C14" s="29"/>
      <c r="D14" s="29"/>
      <c r="E14" s="29"/>
      <c r="F14" s="29"/>
      <c r="G14" s="76"/>
      <c r="H14" s="13"/>
    </row>
    <row r="15" customFormat="false" ht="12.75" hidden="false" customHeight="false" outlineLevel="0" collapsed="false">
      <c r="B15" s="31" t="s">
        <v>164</v>
      </c>
      <c r="C15" s="31"/>
      <c r="D15" s="184" t="n">
        <v>1</v>
      </c>
      <c r="E15" s="125" t="n">
        <v>5.5</v>
      </c>
      <c r="F15" s="120" t="n">
        <f aca="false">D15*E15</f>
        <v>5.5</v>
      </c>
      <c r="G15" s="184" t="n">
        <v>58</v>
      </c>
      <c r="H15" s="34" t="n">
        <f aca="false">F15*G15</f>
        <v>319</v>
      </c>
    </row>
    <row r="16" customFormat="false" ht="12.75" hidden="false" customHeight="false" outlineLevel="0" collapsed="false">
      <c r="B16" s="31" t="s">
        <v>165</v>
      </c>
      <c r="C16" s="31"/>
      <c r="D16" s="48" t="n">
        <v>1</v>
      </c>
      <c r="E16" s="125" t="n">
        <v>5.5</v>
      </c>
      <c r="F16" s="120" t="n">
        <f aca="false">D16*E16</f>
        <v>5.5</v>
      </c>
      <c r="G16" s="184" t="n">
        <v>90</v>
      </c>
      <c r="H16" s="34" t="n">
        <f aca="false">F16*G16</f>
        <v>495</v>
      </c>
    </row>
    <row r="17" customFormat="false" ht="12.75" hidden="false" customHeight="false" outlineLevel="0" collapsed="false">
      <c r="B17" s="31" t="s">
        <v>166</v>
      </c>
      <c r="C17" s="31"/>
      <c r="D17" s="48" t="n">
        <v>2</v>
      </c>
      <c r="E17" s="125" t="n">
        <v>3.5</v>
      </c>
      <c r="F17" s="120" t="n">
        <f aca="false">D17*E17</f>
        <v>7</v>
      </c>
      <c r="G17" s="184" t="n">
        <v>15</v>
      </c>
      <c r="H17" s="34" t="n">
        <f aca="false">F17*G17</f>
        <v>105</v>
      </c>
    </row>
    <row r="18" customFormat="false" ht="12.75" hidden="false" customHeight="false" outlineLevel="0" collapsed="false">
      <c r="B18" s="31" t="s">
        <v>167</v>
      </c>
      <c r="C18" s="31"/>
      <c r="D18" s="48" t="n">
        <v>2</v>
      </c>
      <c r="E18" s="125" t="n">
        <v>2.5</v>
      </c>
      <c r="F18" s="120" t="n">
        <f aca="false">D18*E18</f>
        <v>5</v>
      </c>
      <c r="G18" s="184" t="n">
        <v>60</v>
      </c>
      <c r="H18" s="34" t="n">
        <f aca="false">F18*G18</f>
        <v>300</v>
      </c>
    </row>
    <row r="19" customFormat="false" ht="12.75" hidden="false" customHeight="false" outlineLevel="0" collapsed="false">
      <c r="B19" s="31" t="s">
        <v>168</v>
      </c>
      <c r="C19" s="31"/>
      <c r="D19" s="48" t="n">
        <v>1</v>
      </c>
      <c r="E19" s="125" t="n">
        <v>9</v>
      </c>
      <c r="F19" s="120" t="n">
        <f aca="false">D19*E19</f>
        <v>9</v>
      </c>
      <c r="G19" s="184" t="n">
        <v>50</v>
      </c>
      <c r="H19" s="34" t="n">
        <f aca="false">F19*G19</f>
        <v>450</v>
      </c>
    </row>
    <row r="20" customFormat="false" ht="12.75" hidden="false" customHeight="false" outlineLevel="0" collapsed="false">
      <c r="B20" s="31"/>
      <c r="C20" s="31"/>
      <c r="D20" s="48"/>
      <c r="E20" s="125"/>
      <c r="F20" s="120" t="n">
        <f aca="false">D20*E20</f>
        <v>0</v>
      </c>
      <c r="G20" s="48"/>
      <c r="H20" s="34" t="n">
        <f aca="false">F20*G20</f>
        <v>0</v>
      </c>
    </row>
    <row r="21" customFormat="false" ht="12.75" hidden="false" customHeight="false" outlineLevel="0" collapsed="false">
      <c r="B21" s="31" t="s">
        <v>169</v>
      </c>
      <c r="C21" s="31"/>
      <c r="D21" s="48" t="n">
        <v>1</v>
      </c>
      <c r="E21" s="125" t="n">
        <v>2</v>
      </c>
      <c r="F21" s="120" t="n">
        <f aca="false">D21*E21</f>
        <v>2</v>
      </c>
      <c r="G21" s="48" t="n">
        <v>150</v>
      </c>
      <c r="H21" s="34" t="n">
        <f aca="false">F21*G21</f>
        <v>300</v>
      </c>
    </row>
    <row r="22" customFormat="false" ht="12.75" hidden="false" customHeight="false" outlineLevel="0" collapsed="false">
      <c r="B22" s="31" t="s">
        <v>170</v>
      </c>
      <c r="C22" s="31"/>
      <c r="D22" s="48" t="n">
        <v>1</v>
      </c>
      <c r="E22" s="125" t="n">
        <v>20</v>
      </c>
      <c r="F22" s="120" t="n">
        <f aca="false">D22*E22</f>
        <v>20</v>
      </c>
      <c r="G22" s="184" t="n">
        <v>100</v>
      </c>
      <c r="H22" s="34" t="n">
        <f aca="false">F22*G22</f>
        <v>2000</v>
      </c>
    </row>
    <row r="23" customFormat="false" ht="12.75" hidden="false" customHeight="false" outlineLevel="0" collapsed="false">
      <c r="B23" s="31" t="s">
        <v>171</v>
      </c>
      <c r="C23" s="31"/>
      <c r="D23" s="48" t="n">
        <v>6</v>
      </c>
      <c r="E23" s="125" t="n">
        <v>1.7</v>
      </c>
      <c r="F23" s="120" t="n">
        <f aca="false">D23*E23</f>
        <v>10.2</v>
      </c>
      <c r="G23" s="184" t="n">
        <v>96</v>
      </c>
      <c r="H23" s="34" t="n">
        <f aca="false">F23*G23</f>
        <v>979.2</v>
      </c>
    </row>
    <row r="24" customFormat="false" ht="13.5" hidden="false" customHeight="false" outlineLevel="0" collapsed="false">
      <c r="B24" s="31" t="s">
        <v>172</v>
      </c>
      <c r="C24" s="31"/>
      <c r="D24" s="48" t="n">
        <v>1</v>
      </c>
      <c r="E24" s="125" t="n">
        <v>8</v>
      </c>
      <c r="F24" s="185" t="n">
        <f aca="false">D24*E24</f>
        <v>8</v>
      </c>
      <c r="G24" s="48" t="n">
        <v>55</v>
      </c>
      <c r="H24" s="186" t="n">
        <f aca="false">F24*G24</f>
        <v>440</v>
      </c>
    </row>
    <row r="25" customFormat="false" ht="12.75" hidden="false" customHeight="false" outlineLevel="0" collapsed="false">
      <c r="B25" s="31"/>
      <c r="C25" s="31"/>
      <c r="D25" s="13"/>
      <c r="E25" s="74"/>
      <c r="F25" s="187"/>
      <c r="G25" s="13"/>
      <c r="H25" s="28"/>
    </row>
    <row r="26" customFormat="false" ht="12.75" hidden="false" customHeight="false" outlineLevel="0" collapsed="false">
      <c r="B26" s="57" t="s">
        <v>126</v>
      </c>
      <c r="C26" s="57"/>
      <c r="D26" s="29"/>
      <c r="E26" s="74"/>
      <c r="F26" s="188" t="n">
        <f aca="false">SUM(F15:F25)</f>
        <v>72.2</v>
      </c>
      <c r="G26" s="86"/>
      <c r="H26" s="34" t="n">
        <f aca="false">SUM(H15:H25)</f>
        <v>5388.2</v>
      </c>
    </row>
    <row r="27" customFormat="false" ht="13.5" hidden="false" customHeight="false" outlineLevel="0" collapsed="false">
      <c r="B27" s="31" t="s">
        <v>173</v>
      </c>
      <c r="C27" s="31"/>
      <c r="D27" s="13"/>
      <c r="E27" s="74"/>
      <c r="F27" s="189" t="n">
        <v>-9</v>
      </c>
      <c r="G27" s="48" t="n">
        <v>48</v>
      </c>
      <c r="H27" s="175" t="n">
        <f aca="false">G27*F27</f>
        <v>-432</v>
      </c>
    </row>
    <row r="28" customFormat="false" ht="12.75" hidden="false" customHeight="false" outlineLevel="0" collapsed="false">
      <c r="B28" s="31"/>
      <c r="C28" s="31"/>
      <c r="D28" s="13"/>
      <c r="E28" s="74"/>
      <c r="F28" s="190"/>
      <c r="G28" s="86"/>
      <c r="H28" s="28"/>
    </row>
    <row r="29" customFormat="false" ht="12.75" hidden="false" customHeight="false" outlineLevel="0" collapsed="false">
      <c r="B29" s="57" t="s">
        <v>128</v>
      </c>
      <c r="C29" s="57"/>
      <c r="D29" s="13"/>
      <c r="E29" s="74"/>
      <c r="F29" s="188" t="n">
        <f aca="false">F26+F27</f>
        <v>63.2</v>
      </c>
      <c r="G29" s="44" t="n">
        <f aca="false">H29/F29</f>
        <v>78.4208860759494</v>
      </c>
      <c r="H29" s="34" t="n">
        <f aca="false">SUM(H26:H27)</f>
        <v>4956.2</v>
      </c>
    </row>
    <row r="30" customFormat="false" ht="12.75" hidden="false" customHeight="false" outlineLevel="0" collapsed="false">
      <c r="B30" s="31"/>
      <c r="C30" s="31"/>
      <c r="D30" s="13"/>
      <c r="E30" s="13"/>
      <c r="F30" s="29"/>
      <c r="G30" s="13"/>
      <c r="H30" s="13"/>
    </row>
    <row r="31" customFormat="false" ht="25.5" hidden="false" customHeight="false" outlineLevel="0" collapsed="false">
      <c r="B31" s="57" t="s">
        <v>129</v>
      </c>
      <c r="C31" s="57" t="s">
        <v>130</v>
      </c>
      <c r="D31" s="30" t="s">
        <v>131</v>
      </c>
      <c r="E31" s="30" t="s">
        <v>132</v>
      </c>
      <c r="F31" s="29" t="s">
        <v>16</v>
      </c>
      <c r="G31" s="77" t="s">
        <v>73</v>
      </c>
      <c r="H31" s="78" t="s">
        <v>18</v>
      </c>
    </row>
    <row r="32" customFormat="false" ht="12.75" hidden="false" customHeight="false" outlineLevel="0" collapsed="false">
      <c r="B32" s="57"/>
      <c r="C32" s="191"/>
      <c r="D32" s="30"/>
      <c r="E32" s="30"/>
      <c r="F32" s="29"/>
      <c r="G32" s="77"/>
      <c r="H32" s="78"/>
    </row>
    <row r="33" customFormat="false" ht="12.75" hidden="false" customHeight="false" outlineLevel="0" collapsed="false">
      <c r="B33" s="54" t="s">
        <v>174</v>
      </c>
      <c r="C33" s="192" t="n">
        <v>2</v>
      </c>
      <c r="D33" s="30"/>
      <c r="E33" s="30"/>
      <c r="F33" s="10" t="n">
        <v>2</v>
      </c>
      <c r="G33" s="193" t="n">
        <v>53</v>
      </c>
      <c r="H33" s="194" t="n">
        <f aca="false">F33*G33</f>
        <v>106</v>
      </c>
    </row>
    <row r="34" customFormat="false" ht="12.75" hidden="false" customHeight="false" outlineLevel="0" collapsed="false">
      <c r="B34" s="31" t="s">
        <v>150</v>
      </c>
      <c r="C34" s="31"/>
      <c r="D34" s="125" t="n">
        <v>9</v>
      </c>
      <c r="E34" s="195" t="n">
        <f aca="false">Gewichte!C80</f>
        <v>0.21</v>
      </c>
      <c r="F34" s="120" t="n">
        <f aca="false">D34*E34</f>
        <v>1.89</v>
      </c>
      <c r="G34" s="193" t="n">
        <v>53</v>
      </c>
      <c r="H34" s="34" t="n">
        <f aca="false">F34*G34</f>
        <v>100.17</v>
      </c>
    </row>
    <row r="35" customFormat="false" ht="12.75" hidden="false" customHeight="false" outlineLevel="0" collapsed="false">
      <c r="B35" s="31" t="s">
        <v>175</v>
      </c>
      <c r="C35" s="31"/>
      <c r="D35" s="61" t="n">
        <f aca="false">C10*2</f>
        <v>11.56</v>
      </c>
      <c r="E35" s="195" t="n">
        <f aca="false">Gewichte!C84</f>
        <v>0.181</v>
      </c>
      <c r="F35" s="120" t="n">
        <f aca="false">D35*E35</f>
        <v>2.09236</v>
      </c>
      <c r="G35" s="184" t="n">
        <v>53</v>
      </c>
      <c r="H35" s="34" t="n">
        <f aca="false">F35*G35</f>
        <v>110.89508</v>
      </c>
    </row>
    <row r="36" customFormat="false" ht="12.75" hidden="false" customHeight="false" outlineLevel="0" collapsed="false">
      <c r="B36" s="31" t="s">
        <v>176</v>
      </c>
      <c r="C36" s="196" t="n">
        <v>4</v>
      </c>
      <c r="D36" s="61" t="n">
        <f aca="false">D35</f>
        <v>11.56</v>
      </c>
      <c r="E36" s="195" t="n">
        <f aca="false">Gewichte!C75</f>
        <v>0.13</v>
      </c>
      <c r="F36" s="120" t="n">
        <f aca="false">C36*D36*E36</f>
        <v>6.0112</v>
      </c>
      <c r="G36" s="184" t="n">
        <v>53</v>
      </c>
      <c r="H36" s="34" t="n">
        <f aca="false">F36*G36</f>
        <v>318.5936</v>
      </c>
    </row>
    <row r="37" customFormat="false" ht="12.75" hidden="false" customHeight="false" outlineLevel="0" collapsed="false">
      <c r="B37" s="31"/>
      <c r="C37" s="197"/>
      <c r="D37" s="61"/>
      <c r="E37" s="195"/>
      <c r="F37" s="120" t="n">
        <f aca="false">D37*E37</f>
        <v>0</v>
      </c>
      <c r="G37" s="198"/>
      <c r="H37" s="34" t="n">
        <f aca="false">F37*G37</f>
        <v>0</v>
      </c>
    </row>
    <row r="38" customFormat="false" ht="12.75" hidden="false" customHeight="false" outlineLevel="0" collapsed="false">
      <c r="B38" s="57" t="s">
        <v>177</v>
      </c>
      <c r="C38" s="197"/>
      <c r="D38" s="89"/>
      <c r="E38" s="145"/>
      <c r="F38" s="96" t="n">
        <f aca="false">F29+F34+F35+F36+F37</f>
        <v>73.19356</v>
      </c>
      <c r="G38" s="55" t="n">
        <f aca="false">(H34+H35+H36+H37)/(F34+F35+F36+F37)</f>
        <v>53</v>
      </c>
      <c r="H38" s="34"/>
    </row>
    <row r="39" customFormat="false" ht="12.75" hidden="false" customHeight="false" outlineLevel="0" collapsed="false">
      <c r="B39" s="31" t="s">
        <v>137</v>
      </c>
      <c r="C39" s="31"/>
      <c r="D39" s="61" t="n">
        <f aca="false">D35</f>
        <v>11.56</v>
      </c>
      <c r="E39" s="195" t="n">
        <f aca="false">Gewichte!C86</f>
        <v>0.28</v>
      </c>
      <c r="F39" s="80" t="n">
        <f aca="false">D39*E39</f>
        <v>3.2368</v>
      </c>
      <c r="G39" s="184" t="n">
        <v>77</v>
      </c>
      <c r="H39" s="34" t="n">
        <f aca="false">F39*G39</f>
        <v>249.2336</v>
      </c>
    </row>
    <row r="40" customFormat="false" ht="13.5" hidden="false" customHeight="false" outlineLevel="0" collapsed="false">
      <c r="B40" s="31" t="s">
        <v>138</v>
      </c>
      <c r="C40" s="31"/>
      <c r="D40" s="61" t="n">
        <f aca="false">D35</f>
        <v>11.56</v>
      </c>
      <c r="E40" s="195" t="n">
        <f aca="false">Gewichte!C87</f>
        <v>0.45</v>
      </c>
      <c r="F40" s="185" t="n">
        <f aca="false">D40*E40</f>
        <v>5.202</v>
      </c>
      <c r="G40" s="184" t="n">
        <v>77</v>
      </c>
      <c r="H40" s="186" t="n">
        <f aca="false">F40*G40</f>
        <v>400.554</v>
      </c>
    </row>
    <row r="41" customFormat="false" ht="12.75" hidden="false" customHeight="false" outlineLevel="0" collapsed="false">
      <c r="B41" s="31"/>
      <c r="C41" s="31"/>
      <c r="D41" s="13"/>
      <c r="E41" s="74"/>
      <c r="F41" s="187"/>
      <c r="G41" s="13"/>
      <c r="H41" s="28"/>
    </row>
    <row r="42" customFormat="false" ht="12.75" hidden="false" customHeight="false" outlineLevel="0" collapsed="false">
      <c r="B42" s="57" t="str">
        <f aca="false">B31</f>
        <v>Bespannung &amp; Lackierung</v>
      </c>
      <c r="C42" s="57"/>
      <c r="D42" s="13"/>
      <c r="E42" s="74"/>
      <c r="F42" s="63" t="n">
        <f aca="false">F34+F35+F36+F37+F39+F40</f>
        <v>18.43236</v>
      </c>
      <c r="G42" s="34" t="n">
        <f aca="false">H42/F42</f>
        <v>69.7385619638505</v>
      </c>
      <c r="H42" s="34" t="n">
        <f aca="false">SUM(H33:H41)</f>
        <v>1285.44628</v>
      </c>
    </row>
    <row r="43" customFormat="false" ht="12.75" hidden="false" customHeight="false" outlineLevel="0" collapsed="false">
      <c r="B43" s="31"/>
      <c r="C43" s="31"/>
      <c r="D43" s="13"/>
      <c r="E43" s="74"/>
      <c r="F43" s="74"/>
      <c r="G43" s="13"/>
      <c r="H43" s="13"/>
    </row>
    <row r="44" customFormat="false" ht="12.75" hidden="false" customHeight="false" outlineLevel="0" collapsed="false">
      <c r="B44" s="57" t="s">
        <v>178</v>
      </c>
      <c r="C44" s="57"/>
      <c r="D44" s="29"/>
      <c r="E44" s="74"/>
      <c r="F44" s="44" t="n">
        <f aca="false">F38+F39+F40</f>
        <v>81.63236</v>
      </c>
      <c r="G44" s="16"/>
      <c r="H44" s="13"/>
    </row>
    <row r="45" customFormat="false" ht="12.75" hidden="false" customHeight="false" outlineLevel="0" collapsed="false">
      <c r="B45" s="54" t="s">
        <v>179</v>
      </c>
      <c r="C45" s="57"/>
      <c r="D45" s="29"/>
      <c r="E45" s="74"/>
      <c r="F45" s="171"/>
      <c r="G45" s="44" t="n">
        <f aca="false">(H29+H42)/F44</f>
        <v>76.4604414229847</v>
      </c>
      <c r="H45" s="13"/>
    </row>
    <row r="46" customFormat="false" ht="12.75" hidden="false" customHeight="false" outlineLevel="0" collapsed="false">
      <c r="B46" s="54" t="s">
        <v>140</v>
      </c>
      <c r="C46" s="31"/>
      <c r="D46" s="13"/>
      <c r="E46" s="135"/>
      <c r="F46" s="16"/>
      <c r="G46" s="44" t="n">
        <f aca="false">Abmessungen!B21+Abmessungen!B36+Abmessungen!B22-Abmessungen!B54+Höhenleitwerk!G45</f>
        <v>963.460441422985</v>
      </c>
      <c r="H46" s="34" t="n">
        <f aca="false">F44*G46</f>
        <v>78649.5496</v>
      </c>
    </row>
    <row r="47" customFormat="false" ht="12.75" hidden="false" customHeight="false" outlineLevel="0" collapsed="false">
      <c r="B47" s="31"/>
      <c r="C47" s="31"/>
      <c r="D47" s="13"/>
      <c r="E47" s="13"/>
      <c r="F47" s="13"/>
      <c r="G47" s="13"/>
      <c r="H47" s="13"/>
    </row>
    <row r="48" customFormat="false" ht="13.5" hidden="false" customHeight="false" outlineLevel="0" collapsed="false">
      <c r="B48" s="31"/>
      <c r="C48" s="31"/>
      <c r="D48" s="13"/>
      <c r="E48" s="13"/>
      <c r="F48" s="13"/>
      <c r="G48" s="13"/>
      <c r="H48" s="106"/>
    </row>
    <row r="49" customFormat="false" ht="27" hidden="false" customHeight="false" outlineLevel="0" collapsed="false">
      <c r="B49" s="52" t="s">
        <v>180</v>
      </c>
      <c r="C49" s="199" t="s">
        <v>0</v>
      </c>
      <c r="D49" s="13"/>
      <c r="E49" s="13"/>
      <c r="F49" s="13"/>
      <c r="G49" s="107"/>
      <c r="H49" s="180"/>
    </row>
    <row r="50" customFormat="false" ht="12.75" hidden="false" customHeight="false" outlineLevel="0" collapsed="false">
      <c r="B50" s="54" t="s">
        <v>181</v>
      </c>
      <c r="C50" s="200" t="n">
        <f aca="false">Abmessungen!B17</f>
        <v>4.35</v>
      </c>
      <c r="D50" s="13"/>
      <c r="E50" s="74"/>
      <c r="F50" s="29"/>
      <c r="G50" s="201" t="n">
        <f aca="false">Schwerpunktrechnung!E2</f>
        <v>40570</v>
      </c>
      <c r="H50" s="28"/>
    </row>
    <row r="51" customFormat="false" ht="12.75" hidden="false" customHeight="false" outlineLevel="0" collapsed="false">
      <c r="B51" s="31" t="s">
        <v>68</v>
      </c>
      <c r="C51" s="74" t="s">
        <v>182</v>
      </c>
      <c r="D51" s="13"/>
      <c r="E51" s="74"/>
      <c r="F51" s="29"/>
      <c r="G51" s="29"/>
      <c r="H51" s="13"/>
    </row>
    <row r="52" customFormat="false" ht="12.75" hidden="false" customHeight="false" outlineLevel="0" collapsed="false">
      <c r="B52" s="57"/>
      <c r="C52" s="57"/>
      <c r="D52" s="29"/>
      <c r="E52" s="29"/>
      <c r="F52" s="29"/>
      <c r="G52" s="29"/>
      <c r="H52" s="13"/>
    </row>
    <row r="53" customFormat="false" ht="38.25" hidden="false" customHeight="false" outlineLevel="0" collapsed="false">
      <c r="B53" s="31" t="s">
        <v>163</v>
      </c>
      <c r="C53" s="31"/>
      <c r="D53" s="57" t="s">
        <v>144</v>
      </c>
      <c r="E53" s="57" t="s">
        <v>72</v>
      </c>
      <c r="F53" s="57" t="s">
        <v>16</v>
      </c>
      <c r="G53" s="77" t="s">
        <v>73</v>
      </c>
      <c r="H53" s="78" t="s">
        <v>18</v>
      </c>
    </row>
    <row r="54" customFormat="false" ht="12.75" hidden="false" customHeight="false" outlineLevel="0" collapsed="false">
      <c r="B54" s="31"/>
      <c r="C54" s="31"/>
      <c r="D54" s="13"/>
      <c r="E54" s="13"/>
      <c r="F54" s="13"/>
      <c r="G54" s="13"/>
      <c r="H54" s="13"/>
    </row>
    <row r="55" customFormat="false" ht="12.75" hidden="false" customHeight="false" outlineLevel="0" collapsed="false">
      <c r="B55" s="13" t="s">
        <v>183</v>
      </c>
      <c r="C55" s="31"/>
      <c r="D55" s="10" t="n">
        <v>1</v>
      </c>
      <c r="E55" s="10" t="n">
        <v>2</v>
      </c>
      <c r="F55" s="61" t="n">
        <f aca="false">D55*E55</f>
        <v>2</v>
      </c>
      <c r="G55" s="10" t="n">
        <v>30</v>
      </c>
      <c r="H55" s="34" t="n">
        <f aca="false">F55*G55</f>
        <v>60</v>
      </c>
      <c r="J55" s="98"/>
      <c r="K55" s="99"/>
    </row>
    <row r="56" customFormat="false" ht="12.75" hidden="false" customHeight="false" outlineLevel="0" collapsed="false">
      <c r="B56" s="13" t="s">
        <v>184</v>
      </c>
      <c r="C56" s="31"/>
      <c r="D56" s="43" t="n">
        <v>2</v>
      </c>
      <c r="E56" s="10" t="n">
        <v>3.5</v>
      </c>
      <c r="F56" s="61" t="n">
        <f aca="false">D56*E56</f>
        <v>7</v>
      </c>
      <c r="G56" s="10" t="n">
        <v>15</v>
      </c>
      <c r="H56" s="34" t="n">
        <f aca="false">F56*G56</f>
        <v>105</v>
      </c>
      <c r="J56" s="98"/>
      <c r="K56" s="99"/>
    </row>
    <row r="57" customFormat="false" ht="12.75" hidden="false" customHeight="false" outlineLevel="0" collapsed="false">
      <c r="B57" s="13" t="s">
        <v>185</v>
      </c>
      <c r="C57" s="31"/>
      <c r="D57" s="43" t="n">
        <v>2</v>
      </c>
      <c r="E57" s="10" t="n">
        <v>1.5</v>
      </c>
      <c r="F57" s="61" t="n">
        <f aca="false">D57*E57</f>
        <v>3</v>
      </c>
      <c r="G57" s="10" t="n">
        <v>65</v>
      </c>
      <c r="H57" s="34" t="n">
        <f aca="false">F57*G57</f>
        <v>195</v>
      </c>
      <c r="J57" s="98"/>
      <c r="K57" s="99"/>
    </row>
    <row r="58" customFormat="false" ht="12.75" hidden="false" customHeight="false" outlineLevel="0" collapsed="false">
      <c r="B58" s="13" t="s">
        <v>168</v>
      </c>
      <c r="C58" s="31"/>
      <c r="D58" s="43" t="n">
        <v>2</v>
      </c>
      <c r="E58" s="10" t="n">
        <v>2.5</v>
      </c>
      <c r="F58" s="61" t="n">
        <f aca="false">D58*E58</f>
        <v>5</v>
      </c>
      <c r="G58" s="10" t="n">
        <v>40</v>
      </c>
      <c r="H58" s="34" t="n">
        <f aca="false">F58*G58</f>
        <v>200</v>
      </c>
      <c r="J58" s="98"/>
      <c r="K58" s="99"/>
    </row>
    <row r="59" customFormat="false" ht="12.75" hidden="false" customHeight="false" outlineLevel="0" collapsed="false">
      <c r="B59" s="13" t="s">
        <v>167</v>
      </c>
      <c r="C59" s="31"/>
      <c r="D59" s="43" t="n">
        <v>2</v>
      </c>
      <c r="E59" s="10" t="n">
        <v>1.5</v>
      </c>
      <c r="F59" s="61" t="n">
        <f aca="false">D59*E59</f>
        <v>3</v>
      </c>
      <c r="G59" s="10" t="n">
        <v>35</v>
      </c>
      <c r="H59" s="34" t="n">
        <f aca="false">F59*G59</f>
        <v>105</v>
      </c>
      <c r="J59" s="98"/>
      <c r="K59" s="99"/>
    </row>
    <row r="60" customFormat="false" ht="12.75" hidden="false" customHeight="false" outlineLevel="0" collapsed="false">
      <c r="B60" s="13" t="s">
        <v>172</v>
      </c>
      <c r="C60" s="31"/>
      <c r="D60" s="43" t="n">
        <v>1</v>
      </c>
      <c r="E60" s="10" t="n">
        <v>4</v>
      </c>
      <c r="F60" s="61" t="n">
        <f aca="false">D60*E60</f>
        <v>4</v>
      </c>
      <c r="G60" s="10" t="n">
        <v>35</v>
      </c>
      <c r="H60" s="34" t="n">
        <f aca="false">F60*G60</f>
        <v>140</v>
      </c>
      <c r="J60" s="98"/>
      <c r="K60" s="99"/>
    </row>
    <row r="61" customFormat="false" ht="13.5" hidden="false" customHeight="false" outlineLevel="0" collapsed="false">
      <c r="B61" s="13" t="s">
        <v>186</v>
      </c>
      <c r="C61" s="31"/>
      <c r="D61" s="43" t="n">
        <v>2</v>
      </c>
      <c r="E61" s="10" t="n">
        <v>2.2</v>
      </c>
      <c r="F61" s="202" t="n">
        <f aca="false">D61*E61</f>
        <v>4.4</v>
      </c>
      <c r="G61" s="10" t="n">
        <v>35</v>
      </c>
      <c r="H61" s="186" t="n">
        <f aca="false">F61*G61</f>
        <v>154</v>
      </c>
      <c r="J61" s="98"/>
      <c r="K61" s="99"/>
    </row>
    <row r="62" customFormat="false" ht="12.75" hidden="false" customHeight="false" outlineLevel="0" collapsed="false">
      <c r="B62" s="13"/>
      <c r="C62" s="31"/>
      <c r="D62" s="13"/>
      <c r="E62" s="13"/>
      <c r="F62" s="203"/>
      <c r="G62" s="16"/>
      <c r="H62" s="204"/>
    </row>
    <row r="63" customFormat="false" ht="12.75" hidden="false" customHeight="false" outlineLevel="0" collapsed="false">
      <c r="B63" s="57" t="s">
        <v>126</v>
      </c>
      <c r="C63" s="57"/>
      <c r="D63" s="13"/>
      <c r="E63" s="13"/>
      <c r="F63" s="96" t="n">
        <f aca="false">SUM(F55:F61)</f>
        <v>28.4</v>
      </c>
      <c r="G63" s="16"/>
      <c r="H63" s="34" t="n">
        <f aca="false">SUM(H55:H62)</f>
        <v>959</v>
      </c>
      <c r="K63" s="113"/>
    </row>
    <row r="64" customFormat="false" ht="13.5" hidden="false" customHeight="false" outlineLevel="0" collapsed="false">
      <c r="B64" s="31" t="s">
        <v>173</v>
      </c>
      <c r="C64" s="31"/>
      <c r="D64" s="13"/>
      <c r="E64" s="13"/>
      <c r="F64" s="205" t="n">
        <v>-5</v>
      </c>
      <c r="G64" s="10" t="n">
        <v>35</v>
      </c>
      <c r="H64" s="186" t="n">
        <f aca="false">F64*G64</f>
        <v>-175</v>
      </c>
    </row>
    <row r="65" customFormat="false" ht="12.75" hidden="false" customHeight="false" outlineLevel="0" collapsed="false">
      <c r="B65" s="31"/>
      <c r="C65" s="31"/>
      <c r="D65" s="13"/>
      <c r="E65" s="13"/>
      <c r="F65" s="28"/>
      <c r="G65" s="87"/>
      <c r="H65" s="204"/>
    </row>
    <row r="66" customFormat="false" ht="12.75" hidden="false" customHeight="false" outlineLevel="0" collapsed="false">
      <c r="B66" s="57" t="s">
        <v>128</v>
      </c>
      <c r="C66" s="31"/>
      <c r="D66" s="13"/>
      <c r="E66" s="13"/>
      <c r="F66" s="206" t="n">
        <f aca="false">F63+F64</f>
        <v>23.4</v>
      </c>
      <c r="G66" s="13"/>
      <c r="H66" s="34" t="n">
        <f aca="false">H63+H64</f>
        <v>784</v>
      </c>
    </row>
    <row r="67" customFormat="false" ht="12.75" hidden="false" customHeight="false" outlineLevel="0" collapsed="false">
      <c r="B67" s="31" t="s">
        <v>187</v>
      </c>
      <c r="C67" s="31"/>
      <c r="D67" s="13"/>
      <c r="E67" s="13"/>
      <c r="F67" s="13"/>
      <c r="G67" s="44" t="n">
        <f aca="false">H66/F66</f>
        <v>33.5042735042735</v>
      </c>
      <c r="H67" s="13"/>
    </row>
    <row r="68" customFormat="false" ht="12.75" hidden="false" customHeight="false" outlineLevel="0" collapsed="false">
      <c r="B68" s="31"/>
      <c r="C68" s="31"/>
      <c r="D68" s="13"/>
      <c r="E68" s="13"/>
      <c r="F68" s="13"/>
      <c r="G68" s="13"/>
      <c r="H68" s="13"/>
    </row>
    <row r="69" customFormat="false" ht="25.5" hidden="false" customHeight="false" outlineLevel="0" collapsed="false">
      <c r="B69" s="57" t="s">
        <v>129</v>
      </c>
      <c r="C69" s="57" t="s">
        <v>130</v>
      </c>
      <c r="D69" s="30" t="s">
        <v>131</v>
      </c>
      <c r="E69" s="30" t="s">
        <v>132</v>
      </c>
      <c r="F69" s="29" t="s">
        <v>16</v>
      </c>
      <c r="G69" s="77" t="s">
        <v>73</v>
      </c>
      <c r="H69" s="78" t="s">
        <v>18</v>
      </c>
    </row>
    <row r="70" customFormat="false" ht="12.75" hidden="false" customHeight="false" outlineLevel="0" collapsed="false">
      <c r="B70" s="57"/>
      <c r="C70" s="57"/>
      <c r="D70" s="30"/>
      <c r="E70" s="30"/>
      <c r="F70" s="29"/>
      <c r="G70" s="77"/>
      <c r="H70" s="78"/>
    </row>
    <row r="71" customFormat="false" ht="12.75" hidden="false" customHeight="false" outlineLevel="0" collapsed="false">
      <c r="B71" s="54" t="s">
        <v>174</v>
      </c>
      <c r="C71" s="192" t="n">
        <v>2</v>
      </c>
      <c r="D71" s="30"/>
      <c r="E71" s="30"/>
      <c r="F71" s="10" t="n">
        <v>2</v>
      </c>
      <c r="G71" s="193" t="n">
        <v>32</v>
      </c>
      <c r="H71" s="194" t="n">
        <f aca="false">F71*G71</f>
        <v>64</v>
      </c>
    </row>
    <row r="72" customFormat="false" ht="12.75" hidden="false" customHeight="false" outlineLevel="0" collapsed="false">
      <c r="B72" s="31" t="s">
        <v>150</v>
      </c>
      <c r="C72" s="31"/>
      <c r="D72" s="125" t="n">
        <v>7</v>
      </c>
      <c r="E72" s="195" t="n">
        <f aca="false">Gewichte!C80</f>
        <v>0.21</v>
      </c>
      <c r="F72" s="120" t="n">
        <f aca="false">D72*E72</f>
        <v>1.47</v>
      </c>
      <c r="G72" s="10" t="n">
        <v>32</v>
      </c>
      <c r="H72" s="34" t="n">
        <f aca="false">F72*G72</f>
        <v>47.04</v>
      </c>
    </row>
    <row r="73" customFormat="false" ht="12.75" hidden="false" customHeight="false" outlineLevel="0" collapsed="false">
      <c r="B73" s="31" t="s">
        <v>188</v>
      </c>
      <c r="C73" s="13"/>
      <c r="D73" s="61" t="n">
        <f aca="false">C50*2</f>
        <v>8.7</v>
      </c>
      <c r="E73" s="195" t="n">
        <f aca="false">Gewichte!C84</f>
        <v>0.181</v>
      </c>
      <c r="F73" s="120" t="n">
        <f aca="false">D73*E73</f>
        <v>1.5747</v>
      </c>
      <c r="G73" s="43" t="n">
        <v>35</v>
      </c>
      <c r="H73" s="34" t="n">
        <f aca="false">F73*G73</f>
        <v>55.1145</v>
      </c>
    </row>
    <row r="74" customFormat="false" ht="12.75" hidden="false" customHeight="false" outlineLevel="0" collapsed="false">
      <c r="B74" s="31" t="s">
        <v>152</v>
      </c>
      <c r="C74" s="196" t="n">
        <v>4</v>
      </c>
      <c r="D74" s="61" t="n">
        <f aca="false">D73</f>
        <v>8.7</v>
      </c>
      <c r="E74" s="195" t="n">
        <f aca="false">Gewichte!C75</f>
        <v>0.13</v>
      </c>
      <c r="F74" s="120" t="n">
        <f aca="false">C74*D74*E74</f>
        <v>4.524</v>
      </c>
      <c r="G74" s="43" t="n">
        <v>35</v>
      </c>
      <c r="H74" s="34" t="n">
        <f aca="false">F74*G74</f>
        <v>158.34</v>
      </c>
    </row>
    <row r="75" customFormat="false" ht="12.75" hidden="false" customHeight="false" outlineLevel="0" collapsed="false">
      <c r="B75" s="31"/>
      <c r="C75" s="197"/>
      <c r="D75" s="61"/>
      <c r="E75" s="195"/>
      <c r="F75" s="120" t="n">
        <f aca="false">D75*E75</f>
        <v>0</v>
      </c>
      <c r="G75" s="43"/>
      <c r="H75" s="34" t="n">
        <f aca="false">F75*G75</f>
        <v>0</v>
      </c>
    </row>
    <row r="76" customFormat="false" ht="12.75" hidden="false" customHeight="false" outlineLevel="0" collapsed="false">
      <c r="B76" s="57" t="s">
        <v>189</v>
      </c>
      <c r="C76" s="197"/>
      <c r="D76" s="89"/>
      <c r="E76" s="145"/>
      <c r="F76" s="96" t="n">
        <f aca="false">F66+F72+F73+F74+F75</f>
        <v>30.9687</v>
      </c>
      <c r="G76" s="87"/>
      <c r="H76" s="34"/>
    </row>
    <row r="77" customFormat="false" ht="12.75" hidden="false" customHeight="false" outlineLevel="0" collapsed="false">
      <c r="B77" s="31" t="s">
        <v>137</v>
      </c>
      <c r="C77" s="31"/>
      <c r="D77" s="61" t="n">
        <f aca="false">D73</f>
        <v>8.7</v>
      </c>
      <c r="E77" s="195" t="n">
        <f aca="false">Gewichte!C86</f>
        <v>0.28</v>
      </c>
      <c r="F77" s="80" t="n">
        <f aca="false">D77*E77</f>
        <v>2.436</v>
      </c>
      <c r="G77" s="43" t="n">
        <v>35</v>
      </c>
      <c r="H77" s="34" t="n">
        <f aca="false">F77*G77</f>
        <v>85.26</v>
      </c>
    </row>
    <row r="78" customFormat="false" ht="13.5" hidden="false" customHeight="false" outlineLevel="0" collapsed="false">
      <c r="B78" s="31" t="s">
        <v>138</v>
      </c>
      <c r="C78" s="31"/>
      <c r="D78" s="61" t="n">
        <f aca="false">D73</f>
        <v>8.7</v>
      </c>
      <c r="E78" s="195" t="n">
        <f aca="false">Gewichte!C87</f>
        <v>0.45</v>
      </c>
      <c r="F78" s="185" t="n">
        <f aca="false">D78*E78</f>
        <v>3.915</v>
      </c>
      <c r="G78" s="43" t="n">
        <v>35</v>
      </c>
      <c r="H78" s="186" t="n">
        <f aca="false">F78*G78</f>
        <v>137.025</v>
      </c>
    </row>
    <row r="79" customFormat="false" ht="12.75" hidden="false" customHeight="false" outlineLevel="0" collapsed="false">
      <c r="B79" s="31"/>
      <c r="C79" s="31"/>
      <c r="D79" s="13"/>
      <c r="E79" s="74"/>
      <c r="F79" s="187"/>
      <c r="G79" s="13"/>
      <c r="H79" s="28"/>
    </row>
    <row r="80" customFormat="false" ht="12.75" hidden="false" customHeight="false" outlineLevel="0" collapsed="false">
      <c r="B80" s="57" t="str">
        <f aca="false">B69</f>
        <v>Bespannung &amp; Lackierung</v>
      </c>
      <c r="C80" s="57"/>
      <c r="D80" s="13"/>
      <c r="E80" s="74"/>
      <c r="F80" s="63" t="n">
        <f aca="false">F72+F73+F74+F75+F77+F78</f>
        <v>13.9197</v>
      </c>
      <c r="G80" s="44" t="n">
        <f aca="false">H80/F80</f>
        <v>39.2809830671638</v>
      </c>
      <c r="H80" s="34" t="n">
        <f aca="false">SUM(H71:H79)</f>
        <v>546.7795</v>
      </c>
    </row>
    <row r="81" customFormat="false" ht="12.75" hidden="false" customHeight="false" outlineLevel="0" collapsed="false">
      <c r="B81" s="57"/>
      <c r="C81" s="57"/>
      <c r="D81" s="13"/>
      <c r="E81" s="74"/>
      <c r="F81" s="117"/>
      <c r="G81" s="13"/>
      <c r="H81" s="13"/>
    </row>
    <row r="82" customFormat="false" ht="12.75" hidden="false" customHeight="false" outlineLevel="0" collapsed="false">
      <c r="B82" s="57" t="s">
        <v>190</v>
      </c>
      <c r="C82" s="57"/>
      <c r="D82" s="13"/>
      <c r="E82" s="13"/>
      <c r="F82" s="63" t="n">
        <f aca="false">F76+F77+F78</f>
        <v>37.3197</v>
      </c>
      <c r="G82" s="9"/>
      <c r="H82" s="124" t="n">
        <f aca="false">H66+H80</f>
        <v>1330.7795</v>
      </c>
    </row>
    <row r="83" customFormat="false" ht="12.75" hidden="false" customHeight="false" outlineLevel="0" collapsed="false">
      <c r="B83" s="31" t="s">
        <v>191</v>
      </c>
      <c r="C83" s="31"/>
      <c r="D83" s="13"/>
      <c r="E83" s="13"/>
      <c r="F83" s="9"/>
      <c r="G83" s="44" t="n">
        <f aca="false">(H66+H82)/F82</f>
        <v>56.6665728824187</v>
      </c>
      <c r="H83" s="13"/>
    </row>
    <row r="84" customFormat="false" ht="12.75" hidden="false" customHeight="false" outlineLevel="0" collapsed="false">
      <c r="B84" s="31" t="s">
        <v>140</v>
      </c>
      <c r="C84" s="31"/>
      <c r="D84" s="13"/>
      <c r="E84" s="13"/>
      <c r="F84" s="16"/>
      <c r="G84" s="44" t="n">
        <f aca="false">Abmessungen!B21+Abmessungen!B36+Abmessungen!B22+G83</f>
        <v>1038.66657288242</v>
      </c>
      <c r="H84" s="124" t="n">
        <f aca="false">F82*G84</f>
        <v>38762.7249</v>
      </c>
    </row>
    <row r="85" customFormat="false" ht="12.75" hidden="false" customHeight="false" outlineLevel="0" collapsed="false">
      <c r="B85" s="31"/>
      <c r="C85" s="31"/>
      <c r="D85" s="13"/>
      <c r="E85" s="13"/>
      <c r="F85" s="16"/>
      <c r="G85" s="16"/>
      <c r="H85" s="16"/>
    </row>
    <row r="86" customFormat="false" ht="13.5" hidden="false" customHeight="false" outlineLevel="0" collapsed="false">
      <c r="B86" s="101"/>
      <c r="C86" s="101"/>
      <c r="F86" s="102"/>
      <c r="G86" s="102"/>
      <c r="H86" s="102"/>
    </row>
    <row r="87" customFormat="false" ht="15.75" hidden="false" customHeight="false" outlineLevel="0" collapsed="false">
      <c r="B87" s="162" t="s">
        <v>192</v>
      </c>
      <c r="C87" s="207"/>
      <c r="D87" s="165"/>
      <c r="E87" s="165"/>
      <c r="F87" s="165"/>
      <c r="G87" s="166"/>
      <c r="H87" s="102"/>
    </row>
    <row r="88" customFormat="false" ht="12.75" hidden="false" customHeight="false" outlineLevel="0" collapsed="false">
      <c r="B88" s="168" t="s">
        <v>16</v>
      </c>
      <c r="C88" s="208"/>
      <c r="D88" s="13"/>
      <c r="E88" s="13"/>
      <c r="F88" s="44" t="n">
        <f aca="false">F44+F82</f>
        <v>118.95206</v>
      </c>
      <c r="G88" s="169"/>
      <c r="H88" s="102"/>
    </row>
    <row r="89" customFormat="false" ht="12.75" hidden="false" customHeight="false" outlineLevel="0" collapsed="false">
      <c r="B89" s="168" t="s">
        <v>193</v>
      </c>
      <c r="C89" s="209" t="n">
        <f aca="false">Abmessungen!B18</f>
        <v>10.13</v>
      </c>
      <c r="D89" s="13"/>
      <c r="E89" s="13"/>
      <c r="F89" s="171"/>
      <c r="G89" s="169"/>
      <c r="H89" s="102"/>
    </row>
    <row r="90" customFormat="false" ht="12.75" hidden="false" customHeight="false" outlineLevel="0" collapsed="false">
      <c r="B90" s="168" t="s">
        <v>158</v>
      </c>
      <c r="C90" s="210" t="n">
        <f aca="false">(C89/6.452)*100</f>
        <v>157.00557966522</v>
      </c>
      <c r="D90" s="13"/>
      <c r="E90" s="13"/>
      <c r="F90" s="171"/>
      <c r="G90" s="169"/>
      <c r="H90" s="102"/>
    </row>
    <row r="91" customFormat="false" ht="12.75" hidden="false" customHeight="false" outlineLevel="0" collapsed="false">
      <c r="B91" s="168" t="s">
        <v>159</v>
      </c>
      <c r="C91" s="210" t="n">
        <f aca="false">F88/C89</f>
        <v>11.7425528134255</v>
      </c>
      <c r="D91" s="13"/>
      <c r="E91" s="13"/>
      <c r="F91" s="171"/>
      <c r="G91" s="169"/>
      <c r="H91" s="102"/>
    </row>
    <row r="92" customFormat="false" ht="13.5" hidden="false" customHeight="false" outlineLevel="0" collapsed="false">
      <c r="B92" s="173" t="s">
        <v>140</v>
      </c>
      <c r="C92" s="175"/>
      <c r="D92" s="175"/>
      <c r="E92" s="175"/>
      <c r="F92" s="175"/>
      <c r="G92" s="176" t="n">
        <f aca="false">(H46+H84)/F88</f>
        <v>987.055411230373</v>
      </c>
    </row>
  </sheetData>
  <mergeCells count="1"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1.56"/>
    <col collapsed="false" customWidth="true" hidden="false" outlineLevel="0" max="4" min="4" style="0" width="7.85"/>
    <col collapsed="false" customWidth="true" hidden="false" outlineLevel="0" max="5" min="5" style="0" width="10.99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10.13"/>
    <col collapsed="false" customWidth="true" hidden="false" outlineLevel="0" max="11" min="11" style="0" width="21.56"/>
  </cols>
  <sheetData>
    <row r="1" customFormat="false" ht="12.75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false" outlineLevel="0" collapsed="false">
      <c r="A2" s="211"/>
      <c r="B2" s="9" t="s">
        <v>3</v>
      </c>
      <c r="C2" s="10" t="s">
        <v>4</v>
      </c>
      <c r="D2" s="211"/>
      <c r="E2" s="212"/>
      <c r="F2" s="211"/>
      <c r="G2" s="211"/>
      <c r="H2" s="211"/>
      <c r="I2" s="211"/>
    </row>
    <row r="3" customFormat="false" ht="12.75" hidden="false" customHeight="false" outlineLevel="0" collapsed="false">
      <c r="A3" s="211"/>
      <c r="B3" s="69" t="s">
        <v>64</v>
      </c>
      <c r="C3" s="12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211"/>
      <c r="B4" s="13" t="s">
        <v>8</v>
      </c>
      <c r="C4" s="13"/>
      <c r="D4" s="211"/>
      <c r="E4" s="211"/>
      <c r="F4" s="211"/>
      <c r="G4" s="211"/>
      <c r="H4" s="211"/>
      <c r="I4" s="211"/>
    </row>
    <row r="5" customFormat="false" ht="12.75" hidden="false" customHeight="false" outlineLevel="0" collapsed="false">
      <c r="A5" s="211"/>
      <c r="B5" s="9" t="s">
        <v>10</v>
      </c>
      <c r="C5" s="15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1"/>
      <c r="B6" s="16" t="s">
        <v>65</v>
      </c>
      <c r="C6" s="17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11"/>
      <c r="B7" s="211"/>
      <c r="C7" s="211"/>
      <c r="D7" s="211"/>
      <c r="E7" s="211"/>
      <c r="F7" s="211"/>
      <c r="G7" s="211"/>
      <c r="H7" s="211"/>
      <c r="I7" s="211"/>
    </row>
    <row r="8" customFormat="false" ht="13.5" hidden="false" customHeight="false" outlineLevel="0" collapsed="false">
      <c r="A8" s="211"/>
      <c r="B8" s="211"/>
      <c r="C8" s="211"/>
      <c r="D8" s="211"/>
      <c r="E8" s="211"/>
      <c r="F8" s="211"/>
      <c r="G8" s="211"/>
      <c r="H8" s="211"/>
      <c r="I8" s="211"/>
    </row>
    <row r="9" customFormat="false" ht="30" hidden="false" customHeight="true" outlineLevel="0" collapsed="false">
      <c r="A9" s="211"/>
      <c r="B9" s="213" t="s">
        <v>194</v>
      </c>
      <c r="C9" s="214" t="str">
        <f aca="false">Schwerpunktrechnung!D18</f>
        <v>Datum Rückseite Spinner</v>
      </c>
      <c r="D9" s="214"/>
      <c r="E9" s="214"/>
      <c r="F9" s="214"/>
      <c r="G9" s="214"/>
      <c r="H9" s="215"/>
      <c r="I9" s="211"/>
    </row>
    <row r="10" customFormat="false" ht="12.75" hidden="false" customHeight="false" outlineLevel="0" collapsed="false">
      <c r="A10" s="211"/>
      <c r="B10" s="69" t="s">
        <v>195</v>
      </c>
      <c r="C10" s="216" t="n">
        <f aca="false">Abmessungen!B12-Abmessungen!B14</f>
        <v>36</v>
      </c>
      <c r="D10" s="69"/>
      <c r="E10" s="134"/>
      <c r="F10" s="134"/>
      <c r="G10" s="217"/>
      <c r="H10" s="218"/>
      <c r="I10" s="211"/>
    </row>
    <row r="11" customFormat="false" ht="12.75" hidden="false" customHeight="false" outlineLevel="0" collapsed="false">
      <c r="A11" s="211"/>
      <c r="B11" s="69" t="s">
        <v>68</v>
      </c>
      <c r="C11" s="69" t="s">
        <v>196</v>
      </c>
      <c r="D11" s="69"/>
      <c r="E11" s="134"/>
      <c r="F11" s="219" t="n">
        <f aca="false">Schwerpunktrechnung!E2</f>
        <v>40570</v>
      </c>
      <c r="G11" s="220"/>
      <c r="H11" s="69"/>
      <c r="I11" s="211"/>
    </row>
    <row r="12" customFormat="false" ht="12.75" hidden="false" customHeight="false" outlineLevel="0" collapsed="false">
      <c r="A12" s="211"/>
      <c r="B12" s="69"/>
      <c r="C12" s="69"/>
      <c r="D12" s="134"/>
      <c r="E12" s="134"/>
      <c r="F12" s="134"/>
      <c r="G12" s="220"/>
      <c r="H12" s="69"/>
      <c r="I12" s="211"/>
    </row>
    <row r="13" customFormat="false" ht="38.25" hidden="false" customHeight="false" outlineLevel="0" collapsed="false">
      <c r="A13" s="211"/>
      <c r="B13" s="69"/>
      <c r="C13" s="69"/>
      <c r="D13" s="221" t="s">
        <v>197</v>
      </c>
      <c r="E13" s="221" t="s">
        <v>72</v>
      </c>
      <c r="F13" s="221" t="s">
        <v>16</v>
      </c>
      <c r="G13" s="222" t="s">
        <v>198</v>
      </c>
      <c r="H13" s="223" t="s">
        <v>18</v>
      </c>
      <c r="I13" s="211"/>
    </row>
    <row r="14" customFormat="false" ht="12.75" hidden="false" customHeight="false" outlineLevel="0" collapsed="false">
      <c r="A14" s="211"/>
      <c r="B14" s="134"/>
      <c r="C14" s="134"/>
      <c r="D14" s="134"/>
      <c r="E14" s="134"/>
      <c r="F14" s="134"/>
      <c r="G14" s="220"/>
      <c r="H14" s="69"/>
      <c r="I14" s="211"/>
    </row>
    <row r="15" customFormat="false" ht="12.75" hidden="false" customHeight="false" outlineLevel="0" collapsed="false">
      <c r="A15" s="211"/>
      <c r="B15" s="224" t="s">
        <v>199</v>
      </c>
      <c r="C15" s="224"/>
      <c r="D15" s="184"/>
      <c r="E15" s="125"/>
      <c r="F15" s="61"/>
      <c r="G15" s="10"/>
      <c r="H15" s="225"/>
      <c r="I15" s="211"/>
    </row>
    <row r="16" customFormat="false" ht="12.75" hidden="false" customHeight="false" outlineLevel="0" collapsed="false">
      <c r="A16" s="211"/>
      <c r="B16" s="224"/>
      <c r="C16" s="224"/>
      <c r="D16" s="184"/>
      <c r="E16" s="125"/>
      <c r="F16" s="61"/>
      <c r="G16" s="10"/>
      <c r="H16" s="225"/>
      <c r="I16" s="211"/>
    </row>
    <row r="17" customFormat="false" ht="12.75" hidden="false" customHeight="false" outlineLevel="0" collapsed="false">
      <c r="A17" s="211"/>
      <c r="B17" s="224" t="s">
        <v>200</v>
      </c>
      <c r="C17" s="224"/>
      <c r="D17" s="184" t="n">
        <v>4</v>
      </c>
      <c r="E17" s="125" t="n">
        <v>5</v>
      </c>
      <c r="F17" s="61" t="n">
        <f aca="false">D17*E17</f>
        <v>20</v>
      </c>
      <c r="G17" s="10" t="n">
        <v>115</v>
      </c>
      <c r="H17" s="225" t="n">
        <f aca="false">F17*G17</f>
        <v>2300</v>
      </c>
      <c r="I17" s="211"/>
    </row>
    <row r="18" customFormat="false" ht="12.75" hidden="false" customHeight="false" outlineLevel="0" collapsed="false">
      <c r="A18" s="211"/>
      <c r="B18" s="224" t="s">
        <v>201</v>
      </c>
      <c r="C18" s="224"/>
      <c r="D18" s="184" t="n">
        <v>16</v>
      </c>
      <c r="E18" s="125" t="n">
        <v>0.32</v>
      </c>
      <c r="F18" s="61" t="n">
        <f aca="false">D18*E18</f>
        <v>5.12</v>
      </c>
      <c r="G18" s="10" t="n">
        <v>115</v>
      </c>
      <c r="H18" s="225" t="n">
        <f aca="false">F18*G18</f>
        <v>588.8</v>
      </c>
      <c r="I18" s="211"/>
    </row>
    <row r="19" customFormat="false" ht="12.75" hidden="false" customHeight="false" outlineLevel="0" collapsed="false">
      <c r="A19" s="211"/>
      <c r="B19" s="224" t="s">
        <v>202</v>
      </c>
      <c r="C19" s="224"/>
      <c r="D19" s="184" t="n">
        <v>22</v>
      </c>
      <c r="E19" s="125" t="n">
        <v>0.23</v>
      </c>
      <c r="F19" s="61" t="n">
        <f aca="false">D19*E19</f>
        <v>5.06</v>
      </c>
      <c r="G19" s="10" t="n">
        <v>240</v>
      </c>
      <c r="H19" s="225" t="n">
        <f aca="false">F19*G19</f>
        <v>1214.4</v>
      </c>
      <c r="I19" s="211"/>
    </row>
    <row r="20" customFormat="false" ht="12.75" hidden="false" customHeight="false" outlineLevel="0" collapsed="false">
      <c r="A20" s="211"/>
      <c r="B20" s="224" t="s">
        <v>203</v>
      </c>
      <c r="C20" s="224"/>
      <c r="D20" s="184" t="n">
        <v>2</v>
      </c>
      <c r="E20" s="125" t="n">
        <v>2</v>
      </c>
      <c r="F20" s="61" t="n">
        <f aca="false">D20*E20</f>
        <v>4</v>
      </c>
      <c r="G20" s="10" t="n">
        <v>40</v>
      </c>
      <c r="H20" s="225" t="n">
        <f aca="false">F20*G20</f>
        <v>160</v>
      </c>
      <c r="I20" s="211"/>
    </row>
    <row r="21" customFormat="false" ht="12.75" hidden="false" customHeight="false" outlineLevel="0" collapsed="false">
      <c r="A21" s="211"/>
      <c r="B21" s="226" t="s">
        <v>204</v>
      </c>
      <c r="C21" s="224"/>
      <c r="D21" s="184" t="n">
        <v>2</v>
      </c>
      <c r="E21" s="125" t="n">
        <v>8</v>
      </c>
      <c r="F21" s="61" t="n">
        <f aca="false">D21*E21</f>
        <v>16</v>
      </c>
      <c r="G21" s="10" t="n">
        <v>105</v>
      </c>
      <c r="H21" s="225" t="n">
        <f aca="false">F21*G21</f>
        <v>1680</v>
      </c>
      <c r="I21" s="211"/>
    </row>
    <row r="22" customFormat="false" ht="12.75" hidden="false" customHeight="false" outlineLevel="0" collapsed="false">
      <c r="A22" s="211"/>
      <c r="B22" s="224" t="s">
        <v>205</v>
      </c>
      <c r="C22" s="224"/>
      <c r="D22" s="184" t="n">
        <v>1</v>
      </c>
      <c r="E22" s="125" t="n">
        <v>30</v>
      </c>
      <c r="F22" s="61" t="n">
        <f aca="false">D22*E22</f>
        <v>30</v>
      </c>
      <c r="G22" s="10" t="n">
        <v>108</v>
      </c>
      <c r="H22" s="225" t="n">
        <f aca="false">F22*G22</f>
        <v>3240</v>
      </c>
      <c r="I22" s="211"/>
    </row>
    <row r="23" customFormat="false" ht="12.75" hidden="false" customHeight="false" outlineLevel="0" collapsed="false">
      <c r="A23" s="211"/>
      <c r="B23" s="227" t="s">
        <v>206</v>
      </c>
      <c r="C23" s="224"/>
      <c r="D23" s="184" t="n">
        <v>1</v>
      </c>
      <c r="E23" s="125" t="n">
        <v>10</v>
      </c>
      <c r="F23" s="61" t="n">
        <f aca="false">D23*E23</f>
        <v>10</v>
      </c>
      <c r="G23" s="10" t="n">
        <v>195</v>
      </c>
      <c r="H23" s="225" t="n">
        <f aca="false">F23*G23</f>
        <v>1950</v>
      </c>
      <c r="I23" s="211"/>
    </row>
    <row r="24" customFormat="false" ht="12.75" hidden="false" customHeight="false" outlineLevel="0" collapsed="false">
      <c r="A24" s="211"/>
      <c r="B24" s="59" t="s">
        <v>207</v>
      </c>
      <c r="C24" s="224"/>
      <c r="D24" s="184" t="n">
        <v>1</v>
      </c>
      <c r="E24" s="125" t="n">
        <v>19</v>
      </c>
      <c r="F24" s="61" t="n">
        <f aca="false">D24*E24</f>
        <v>19</v>
      </c>
      <c r="G24" s="10" t="n">
        <v>270</v>
      </c>
      <c r="H24" s="225" t="n">
        <f aca="false">F24*G24</f>
        <v>5130</v>
      </c>
      <c r="I24" s="211"/>
    </row>
    <row r="25" customFormat="false" ht="12.75" hidden="false" customHeight="false" outlineLevel="0" collapsed="false">
      <c r="A25" s="211"/>
      <c r="B25" s="59" t="s">
        <v>208</v>
      </c>
      <c r="C25" s="224"/>
      <c r="D25" s="184" t="n">
        <v>8</v>
      </c>
      <c r="E25" s="125" t="n">
        <v>1.5</v>
      </c>
      <c r="F25" s="61" t="n">
        <f aca="false">D25*E25</f>
        <v>12</v>
      </c>
      <c r="G25" s="10" t="n">
        <v>260</v>
      </c>
      <c r="H25" s="225" t="n">
        <f aca="false">F25*G25</f>
        <v>3120</v>
      </c>
      <c r="I25" s="211"/>
    </row>
    <row r="26" customFormat="false" ht="12.75" hidden="false" customHeight="false" outlineLevel="0" collapsed="false">
      <c r="A26" s="211"/>
      <c r="B26" s="224" t="s">
        <v>209</v>
      </c>
      <c r="C26" s="224"/>
      <c r="D26" s="184" t="n">
        <v>2</v>
      </c>
      <c r="E26" s="125" t="n">
        <v>7</v>
      </c>
      <c r="F26" s="61" t="n">
        <f aca="false">D26*E26</f>
        <v>14</v>
      </c>
      <c r="G26" s="10" t="n">
        <v>120</v>
      </c>
      <c r="H26" s="225" t="n">
        <f aca="false">F26*G26</f>
        <v>1680</v>
      </c>
      <c r="I26" s="211"/>
    </row>
    <row r="27" customFormat="false" ht="12.75" hidden="false" customHeight="false" outlineLevel="0" collapsed="false">
      <c r="A27" s="211"/>
      <c r="B27" s="224" t="s">
        <v>210</v>
      </c>
      <c r="C27" s="224"/>
      <c r="D27" s="184" t="n">
        <v>1</v>
      </c>
      <c r="E27" s="125" t="n">
        <v>32</v>
      </c>
      <c r="F27" s="61" t="n">
        <f aca="false">D27*E27</f>
        <v>32</v>
      </c>
      <c r="G27" s="10" t="n">
        <v>125</v>
      </c>
      <c r="H27" s="225" t="n">
        <f aca="false">F27*G27</f>
        <v>4000</v>
      </c>
      <c r="I27" s="211"/>
    </row>
    <row r="28" customFormat="false" ht="12.75" hidden="false" customHeight="false" outlineLevel="0" collapsed="false">
      <c r="A28" s="211"/>
      <c r="B28" s="224" t="s">
        <v>211</v>
      </c>
      <c r="C28" s="224"/>
      <c r="D28" s="184" t="n">
        <v>1</v>
      </c>
      <c r="E28" s="125" t="n">
        <v>6</v>
      </c>
      <c r="F28" s="61" t="n">
        <f aca="false">D28*E28</f>
        <v>6</v>
      </c>
      <c r="G28" s="10" t="n">
        <v>120</v>
      </c>
      <c r="H28" s="225" t="n">
        <f aca="false">F28*G28</f>
        <v>720</v>
      </c>
      <c r="I28" s="211"/>
      <c r="J28" s="2"/>
    </row>
    <row r="29" customFormat="false" ht="12.75" hidden="false" customHeight="false" outlineLevel="0" collapsed="false">
      <c r="A29" s="211"/>
      <c r="B29" s="224"/>
      <c r="C29" s="224"/>
      <c r="D29" s="184"/>
      <c r="E29" s="125"/>
      <c r="F29" s="61" t="n">
        <f aca="false">D29*E29</f>
        <v>0</v>
      </c>
      <c r="G29" s="10"/>
      <c r="H29" s="225" t="n">
        <f aca="false">F29*G29</f>
        <v>0</v>
      </c>
      <c r="I29" s="211"/>
      <c r="J29" s="2"/>
    </row>
    <row r="30" customFormat="false" ht="12.75" hidden="false" customHeight="false" outlineLevel="0" collapsed="false">
      <c r="A30" s="211"/>
      <c r="B30" s="224" t="s">
        <v>212</v>
      </c>
      <c r="C30" s="224"/>
      <c r="D30" s="184" t="n">
        <v>1</v>
      </c>
      <c r="E30" s="125" t="n">
        <v>8</v>
      </c>
      <c r="F30" s="61" t="n">
        <f aca="false">D30*E30</f>
        <v>8</v>
      </c>
      <c r="G30" s="10" t="n">
        <v>257</v>
      </c>
      <c r="H30" s="225" t="n">
        <f aca="false">F30*G30</f>
        <v>2056</v>
      </c>
      <c r="I30" s="211"/>
    </row>
    <row r="31" customFormat="false" ht="12.75" hidden="false" customHeight="false" outlineLevel="0" collapsed="false">
      <c r="A31" s="211"/>
      <c r="B31" s="224" t="s">
        <v>213</v>
      </c>
      <c r="C31" s="224"/>
      <c r="D31" s="184" t="n">
        <v>2</v>
      </c>
      <c r="E31" s="125" t="n">
        <v>19</v>
      </c>
      <c r="F31" s="61" t="n">
        <f aca="false">D31*E31</f>
        <v>38</v>
      </c>
      <c r="G31" s="10" t="n">
        <v>90</v>
      </c>
      <c r="H31" s="225" t="n">
        <f aca="false">F31*G31</f>
        <v>3420</v>
      </c>
      <c r="I31" s="211"/>
    </row>
    <row r="32" customFormat="false" ht="12.75" hidden="false" customHeight="false" outlineLevel="0" collapsed="false">
      <c r="A32" s="211"/>
      <c r="B32" s="224" t="s">
        <v>214</v>
      </c>
      <c r="C32" s="224"/>
      <c r="D32" s="184" t="n">
        <v>2</v>
      </c>
      <c r="E32" s="125" t="n">
        <v>4</v>
      </c>
      <c r="F32" s="61" t="n">
        <f aca="false">D32*E32</f>
        <v>8</v>
      </c>
      <c r="G32" s="10" t="n">
        <v>170</v>
      </c>
      <c r="H32" s="225" t="n">
        <f aca="false">F32*G32</f>
        <v>1360</v>
      </c>
      <c r="I32" s="211"/>
    </row>
    <row r="33" customFormat="false" ht="12.75" hidden="false" customHeight="false" outlineLevel="0" collapsed="false">
      <c r="A33" s="211"/>
      <c r="B33" s="224" t="s">
        <v>215</v>
      </c>
      <c r="C33" s="224"/>
      <c r="D33" s="184" t="n">
        <v>2</v>
      </c>
      <c r="E33" s="125" t="n">
        <v>5</v>
      </c>
      <c r="F33" s="61" t="n">
        <f aca="false">D33*E33</f>
        <v>10</v>
      </c>
      <c r="G33" s="10" t="n">
        <v>250</v>
      </c>
      <c r="H33" s="225" t="n">
        <f aca="false">F33*G33</f>
        <v>2500</v>
      </c>
      <c r="I33" s="211"/>
    </row>
    <row r="34" customFormat="false" ht="12.75" hidden="false" customHeight="false" outlineLevel="0" collapsed="false">
      <c r="A34" s="211"/>
      <c r="B34" s="224" t="s">
        <v>216</v>
      </c>
      <c r="C34" s="224"/>
      <c r="D34" s="184" t="n">
        <v>40</v>
      </c>
      <c r="E34" s="125" t="n">
        <v>0.1</v>
      </c>
      <c r="F34" s="61" t="n">
        <f aca="false">D34*E34</f>
        <v>4</v>
      </c>
      <c r="G34" s="10" t="n">
        <v>185</v>
      </c>
      <c r="H34" s="225" t="n">
        <f aca="false">F34*G34</f>
        <v>740</v>
      </c>
      <c r="I34" s="211"/>
    </row>
    <row r="35" customFormat="false" ht="12.75" hidden="false" customHeight="false" outlineLevel="0" collapsed="false">
      <c r="A35" s="211"/>
      <c r="B35" s="224"/>
      <c r="C35" s="224"/>
      <c r="D35" s="184"/>
      <c r="E35" s="125"/>
      <c r="F35" s="61" t="n">
        <f aca="false">D35*E35</f>
        <v>0</v>
      </c>
      <c r="G35" s="10"/>
      <c r="H35" s="225" t="n">
        <f aca="false">F35*G35</f>
        <v>0</v>
      </c>
      <c r="I35" s="211"/>
    </row>
    <row r="36" customFormat="false" ht="12.75" hidden="false" customHeight="false" outlineLevel="0" collapsed="false">
      <c r="A36" s="211"/>
      <c r="B36" s="224" t="s">
        <v>217</v>
      </c>
      <c r="C36" s="224"/>
      <c r="D36" s="184" t="n">
        <v>1</v>
      </c>
      <c r="E36" s="125" t="n">
        <v>7</v>
      </c>
      <c r="F36" s="61" t="n">
        <f aca="false">D36*E36</f>
        <v>7</v>
      </c>
      <c r="G36" s="10" t="n">
        <v>170</v>
      </c>
      <c r="H36" s="225" t="n">
        <f aca="false">F36*G36</f>
        <v>1190</v>
      </c>
      <c r="I36" s="211"/>
      <c r="L36" s="35"/>
    </row>
    <row r="37" customFormat="false" ht="25.5" hidden="false" customHeight="false" outlineLevel="0" collapsed="false">
      <c r="A37" s="211"/>
      <c r="B37" s="224" t="s">
        <v>218</v>
      </c>
      <c r="C37" s="224"/>
      <c r="D37" s="184" t="n">
        <v>1</v>
      </c>
      <c r="E37" s="125" t="n">
        <v>15</v>
      </c>
      <c r="F37" s="61" t="n">
        <f aca="false">D37*E37</f>
        <v>15</v>
      </c>
      <c r="G37" s="10" t="n">
        <v>160</v>
      </c>
      <c r="H37" s="225" t="n">
        <f aca="false">F37*G37</f>
        <v>2400</v>
      </c>
      <c r="I37" s="211"/>
    </row>
    <row r="38" customFormat="false" ht="12.75" hidden="false" customHeight="false" outlineLevel="0" collapsed="false">
      <c r="A38" s="211"/>
      <c r="B38" s="224" t="s">
        <v>219</v>
      </c>
      <c r="C38" s="224"/>
      <c r="D38" s="184" t="n">
        <v>1</v>
      </c>
      <c r="E38" s="125" t="n">
        <v>41</v>
      </c>
      <c r="F38" s="61" t="n">
        <f aca="false">D38*E38</f>
        <v>41</v>
      </c>
      <c r="G38" s="10" t="n">
        <v>180</v>
      </c>
      <c r="H38" s="225" t="n">
        <f aca="false">F38*G38</f>
        <v>7380</v>
      </c>
      <c r="I38" s="211"/>
    </row>
    <row r="39" customFormat="false" ht="12.75" hidden="false" customHeight="false" outlineLevel="0" collapsed="false">
      <c r="A39" s="211"/>
      <c r="B39" s="224"/>
      <c r="C39" s="224"/>
      <c r="D39" s="184"/>
      <c r="E39" s="125"/>
      <c r="F39" s="61" t="n">
        <f aca="false">D39*E39</f>
        <v>0</v>
      </c>
      <c r="G39" s="10"/>
      <c r="H39" s="225" t="n">
        <f aca="false">F39*G39</f>
        <v>0</v>
      </c>
      <c r="I39" s="211"/>
    </row>
    <row r="40" customFormat="false" ht="12.75" hidden="false" customHeight="false" outlineLevel="0" collapsed="false">
      <c r="A40" s="211"/>
      <c r="B40" s="224" t="s">
        <v>220</v>
      </c>
      <c r="C40" s="224"/>
      <c r="D40" s="184" t="n">
        <v>1</v>
      </c>
      <c r="E40" s="125" t="n">
        <v>2</v>
      </c>
      <c r="F40" s="61" t="n">
        <f aca="false">D40*E40</f>
        <v>2</v>
      </c>
      <c r="G40" s="10" t="n">
        <v>290</v>
      </c>
      <c r="H40" s="225" t="n">
        <f aca="false">F40*G40</f>
        <v>580</v>
      </c>
      <c r="I40" s="211"/>
    </row>
    <row r="41" customFormat="false" ht="12.75" hidden="false" customHeight="false" outlineLevel="0" collapsed="false">
      <c r="A41" s="211"/>
      <c r="B41" s="224" t="s">
        <v>221</v>
      </c>
      <c r="C41" s="224"/>
      <c r="D41" s="184" t="n">
        <v>1</v>
      </c>
      <c r="E41" s="125" t="n">
        <v>6</v>
      </c>
      <c r="F41" s="61" t="n">
        <f aca="false">D41*E41</f>
        <v>6</v>
      </c>
      <c r="G41" s="10" t="n">
        <v>270</v>
      </c>
      <c r="H41" s="225" t="n">
        <f aca="false">F41*G41</f>
        <v>1620</v>
      </c>
      <c r="I41" s="211"/>
    </row>
    <row r="42" customFormat="false" ht="13.5" hidden="false" customHeight="false" outlineLevel="0" collapsed="false">
      <c r="A42" s="211"/>
      <c r="B42" s="224"/>
      <c r="C42" s="224"/>
      <c r="D42" s="184"/>
      <c r="E42" s="125"/>
      <c r="F42" s="202"/>
      <c r="G42" s="10"/>
      <c r="H42" s="228" t="n">
        <f aca="false">F42*G42</f>
        <v>0</v>
      </c>
      <c r="I42" s="211"/>
      <c r="K42" s="211"/>
    </row>
    <row r="43" customFormat="false" ht="12.75" hidden="false" customHeight="false" outlineLevel="0" collapsed="false">
      <c r="A43" s="211"/>
      <c r="B43" s="224"/>
      <c r="C43" s="224"/>
      <c r="D43" s="69"/>
      <c r="E43" s="69"/>
      <c r="F43" s="229"/>
      <c r="G43" s="9"/>
      <c r="H43" s="230"/>
      <c r="I43" s="211"/>
    </row>
    <row r="44" customFormat="false" ht="12.75" hidden="false" customHeight="false" outlineLevel="0" collapsed="false">
      <c r="A44" s="211"/>
      <c r="B44" s="221" t="s">
        <v>126</v>
      </c>
      <c r="C44" s="221"/>
      <c r="D44" s="134"/>
      <c r="E44" s="69"/>
      <c r="F44" s="231" t="n">
        <f aca="false">SUM(F15:F43)</f>
        <v>312.18</v>
      </c>
      <c r="G44" s="129" t="n">
        <f aca="false">H44/F44</f>
        <v>157.054263565891</v>
      </c>
      <c r="H44" s="225" t="n">
        <f aca="false">SUM(H17:H42)</f>
        <v>49029.2</v>
      </c>
      <c r="I44" s="232"/>
    </row>
    <row r="45" customFormat="false" ht="12.75" hidden="false" customHeight="false" outlineLevel="0" collapsed="false">
      <c r="A45" s="211"/>
      <c r="B45" s="224" t="s">
        <v>127</v>
      </c>
      <c r="C45" s="224"/>
      <c r="D45" s="69"/>
      <c r="E45" s="69"/>
      <c r="F45" s="233" t="n">
        <v>-10</v>
      </c>
      <c r="G45" s="10" t="n">
        <v>160</v>
      </c>
      <c r="H45" s="128" t="n">
        <f aca="false">F45*G45</f>
        <v>-1600</v>
      </c>
      <c r="I45" s="211"/>
    </row>
    <row r="46" customFormat="false" ht="13.5" hidden="false" customHeight="false" outlineLevel="0" collapsed="false">
      <c r="A46" s="211"/>
      <c r="B46" s="224"/>
      <c r="C46" s="224"/>
      <c r="D46" s="69"/>
      <c r="E46" s="69"/>
      <c r="F46" s="234"/>
      <c r="G46" s="10"/>
      <c r="H46" s="235" t="n">
        <f aca="false">F46*G46</f>
        <v>0</v>
      </c>
      <c r="I46" s="211"/>
    </row>
    <row r="47" customFormat="false" ht="12.75" hidden="false" customHeight="false" outlineLevel="0" collapsed="false">
      <c r="A47" s="211"/>
      <c r="B47" s="224"/>
      <c r="C47" s="224"/>
      <c r="D47" s="69"/>
      <c r="E47" s="69"/>
      <c r="F47" s="230"/>
      <c r="G47" s="123"/>
      <c r="H47" s="230"/>
      <c r="I47" s="211"/>
    </row>
    <row r="48" customFormat="false" ht="12.75" hidden="false" customHeight="false" outlineLevel="0" collapsed="false">
      <c r="A48" s="211"/>
      <c r="B48" s="221" t="s">
        <v>128</v>
      </c>
      <c r="C48" s="221"/>
      <c r="D48" s="69"/>
      <c r="E48" s="69"/>
      <c r="F48" s="231" t="n">
        <f aca="false">F44+F45+F46</f>
        <v>302.18</v>
      </c>
      <c r="G48" s="231" t="n">
        <f aca="false">H48/F48</f>
        <v>156.956780726719</v>
      </c>
      <c r="H48" s="225" t="n">
        <f aca="false">H44+H45+H46</f>
        <v>47429.2</v>
      </c>
      <c r="I48" s="236"/>
    </row>
    <row r="49" customFormat="false" ht="12.75" hidden="false" customHeight="false" outlineLevel="0" collapsed="false">
      <c r="A49" s="211"/>
      <c r="B49" s="221"/>
      <c r="C49" s="221"/>
      <c r="D49" s="69"/>
      <c r="E49" s="69"/>
      <c r="F49" s="237"/>
      <c r="G49" s="69"/>
      <c r="H49" s="238"/>
      <c r="I49" s="211"/>
    </row>
    <row r="50" customFormat="false" ht="12.75" hidden="false" customHeight="false" outlineLevel="0" collapsed="false">
      <c r="A50" s="211"/>
      <c r="B50" s="221"/>
      <c r="C50" s="221"/>
      <c r="D50" s="69"/>
      <c r="E50" s="69"/>
      <c r="F50" s="237"/>
      <c r="G50" s="69"/>
      <c r="H50" s="238"/>
      <c r="I50" s="211"/>
    </row>
    <row r="51" customFormat="false" ht="12.75" hidden="false" customHeight="false" outlineLevel="0" collapsed="false">
      <c r="A51" s="211"/>
      <c r="B51" s="224"/>
      <c r="C51" s="224"/>
      <c r="D51" s="69"/>
      <c r="E51" s="69"/>
      <c r="F51" s="134"/>
      <c r="G51" s="69"/>
      <c r="H51" s="69"/>
      <c r="I51" s="211"/>
    </row>
    <row r="52" customFormat="false" ht="25.5" hidden="false" customHeight="false" outlineLevel="0" collapsed="false">
      <c r="A52" s="211"/>
      <c r="B52" s="221" t="s">
        <v>129</v>
      </c>
      <c r="C52" s="221" t="s">
        <v>130</v>
      </c>
      <c r="D52" s="239" t="s">
        <v>131</v>
      </c>
      <c r="E52" s="239" t="s">
        <v>132</v>
      </c>
      <c r="F52" s="134" t="s">
        <v>16</v>
      </c>
      <c r="G52" s="222" t="s">
        <v>198</v>
      </c>
      <c r="H52" s="223" t="s">
        <v>18</v>
      </c>
      <c r="I52" s="211"/>
    </row>
    <row r="53" customFormat="false" ht="12.75" hidden="false" customHeight="false" outlineLevel="0" collapsed="false">
      <c r="A53" s="211"/>
      <c r="B53" s="221"/>
      <c r="C53" s="221"/>
      <c r="D53" s="239"/>
      <c r="E53" s="239"/>
      <c r="F53" s="134"/>
      <c r="G53" s="222"/>
      <c r="H53" s="223"/>
      <c r="I53" s="211"/>
    </row>
    <row r="54" customFormat="false" ht="12.75" hidden="false" customHeight="false" outlineLevel="0" collapsed="false">
      <c r="A54" s="211"/>
      <c r="B54" s="59" t="s">
        <v>222</v>
      </c>
      <c r="C54" s="221"/>
      <c r="D54" s="239"/>
      <c r="E54" s="240"/>
      <c r="F54" s="241" t="n">
        <v>6</v>
      </c>
      <c r="G54" s="242" t="n">
        <v>120</v>
      </c>
      <c r="H54" s="243" t="n">
        <f aca="false">F54*G54</f>
        <v>720</v>
      </c>
      <c r="I54" s="211"/>
    </row>
    <row r="55" customFormat="false" ht="12.75" hidden="false" customHeight="false" outlineLevel="0" collapsed="false">
      <c r="A55" s="211"/>
      <c r="B55" s="224" t="s">
        <v>150</v>
      </c>
      <c r="C55" s="224"/>
      <c r="D55" s="125" t="n">
        <v>40</v>
      </c>
      <c r="E55" s="12" t="n">
        <f aca="false">Gewichte!C80</f>
        <v>0.21</v>
      </c>
      <c r="F55" s="244" t="n">
        <f aca="false">D55*E55</f>
        <v>8.4</v>
      </c>
      <c r="G55" s="42" t="n">
        <v>160</v>
      </c>
      <c r="H55" s="238" t="n">
        <f aca="false">F55*G55</f>
        <v>1344</v>
      </c>
      <c r="I55" s="211"/>
      <c r="K55" s="245"/>
      <c r="M55" s="0" t="n">
        <v>323</v>
      </c>
    </row>
    <row r="56" customFormat="false" ht="12.75" hidden="false" customHeight="false" outlineLevel="0" collapsed="false">
      <c r="A56" s="211"/>
      <c r="B56" s="224" t="s">
        <v>188</v>
      </c>
      <c r="C56" s="224"/>
      <c r="D56" s="61" t="n">
        <f aca="false">C10*2</f>
        <v>72</v>
      </c>
      <c r="E56" s="12" t="n">
        <f aca="false">Gewichte!C84</f>
        <v>0.181</v>
      </c>
      <c r="F56" s="244" t="n">
        <f aca="false">D56*E56</f>
        <v>13.032</v>
      </c>
      <c r="G56" s="42" t="n">
        <v>145</v>
      </c>
      <c r="H56" s="238" t="n">
        <f aca="false">F56*G56</f>
        <v>1889.64</v>
      </c>
      <c r="I56" s="211"/>
      <c r="K56" s="246"/>
      <c r="M56" s="0" t="n">
        <v>334</v>
      </c>
    </row>
    <row r="57" customFormat="false" ht="12.75" hidden="false" customHeight="false" outlineLevel="0" collapsed="false">
      <c r="A57" s="211"/>
      <c r="B57" s="224" t="s">
        <v>152</v>
      </c>
      <c r="C57" s="156" t="n">
        <v>4</v>
      </c>
      <c r="D57" s="61" t="n">
        <f aca="false">D56</f>
        <v>72</v>
      </c>
      <c r="E57" s="12" t="n">
        <f aca="false">Gewichte!C75</f>
        <v>0.13</v>
      </c>
      <c r="F57" s="61" t="n">
        <f aca="false">C57*D57*E57</f>
        <v>37.44</v>
      </c>
      <c r="G57" s="42" t="n">
        <v>145</v>
      </c>
      <c r="H57" s="238" t="n">
        <f aca="false">F57*G57</f>
        <v>5428.8</v>
      </c>
      <c r="I57" s="211"/>
      <c r="K57" s="247"/>
      <c r="M57" s="0" t="n">
        <v>349</v>
      </c>
    </row>
    <row r="58" customFormat="false" ht="12.75" hidden="false" customHeight="false" outlineLevel="0" collapsed="false">
      <c r="A58" s="211"/>
      <c r="B58" s="224"/>
      <c r="C58" s="248"/>
      <c r="D58" s="61"/>
      <c r="E58" s="12"/>
      <c r="F58" s="61" t="n">
        <f aca="false">D58*E58</f>
        <v>0</v>
      </c>
      <c r="G58" s="42"/>
      <c r="H58" s="238"/>
      <c r="I58" s="211"/>
      <c r="M58" s="249" t="n">
        <v>355</v>
      </c>
    </row>
    <row r="59" customFormat="false" ht="12.75" hidden="false" customHeight="false" outlineLevel="0" collapsed="false">
      <c r="A59" s="211"/>
      <c r="B59" s="208" t="s">
        <v>223</v>
      </c>
      <c r="C59" s="248"/>
      <c r="D59" s="61"/>
      <c r="E59" s="128"/>
      <c r="F59" s="129" t="n">
        <f aca="false">F48+F55+F56+F57+F58</f>
        <v>361.052</v>
      </c>
      <c r="G59" s="250"/>
      <c r="H59" s="238"/>
      <c r="I59" s="211"/>
      <c r="K59" s="251"/>
      <c r="M59" s="249"/>
    </row>
    <row r="60" customFormat="false" ht="12.75" hidden="false" customHeight="false" outlineLevel="0" collapsed="false">
      <c r="A60" s="211"/>
      <c r="B60" s="224" t="s">
        <v>137</v>
      </c>
      <c r="C60" s="224"/>
      <c r="D60" s="61" t="n">
        <f aca="false">D56</f>
        <v>72</v>
      </c>
      <c r="E60" s="12" t="n">
        <f aca="false">Gewichte!C86</f>
        <v>0.28</v>
      </c>
      <c r="F60" s="130" t="n">
        <f aca="false">D60*E60</f>
        <v>20.16</v>
      </c>
      <c r="G60" s="42" t="n">
        <v>145</v>
      </c>
      <c r="H60" s="238" t="n">
        <f aca="false">F60*G60</f>
        <v>2923.2</v>
      </c>
      <c r="I60" s="211"/>
    </row>
    <row r="61" customFormat="false" ht="13.5" hidden="false" customHeight="false" outlineLevel="0" collapsed="false">
      <c r="A61" s="211"/>
      <c r="B61" s="224" t="s">
        <v>138</v>
      </c>
      <c r="C61" s="224"/>
      <c r="D61" s="61" t="n">
        <f aca="false">D56</f>
        <v>72</v>
      </c>
      <c r="E61" s="12" t="n">
        <f aca="false">Gewichte!C87</f>
        <v>0.45</v>
      </c>
      <c r="F61" s="202" t="n">
        <f aca="false">D61*E61</f>
        <v>32.4</v>
      </c>
      <c r="G61" s="42" t="n">
        <v>145</v>
      </c>
      <c r="H61" s="252" t="n">
        <f aca="false">F61*G61</f>
        <v>4698</v>
      </c>
      <c r="I61" s="211"/>
      <c r="K61" s="246"/>
    </row>
    <row r="62" customFormat="false" ht="12.75" hidden="false" customHeight="false" outlineLevel="0" collapsed="false">
      <c r="A62" s="211"/>
      <c r="B62" s="224"/>
      <c r="C62" s="224"/>
      <c r="D62" s="69"/>
      <c r="E62" s="69"/>
      <c r="F62" s="253"/>
      <c r="G62" s="69"/>
      <c r="H62" s="254"/>
      <c r="I62" s="211"/>
    </row>
    <row r="63" customFormat="false" ht="12.75" hidden="false" customHeight="false" outlineLevel="0" collapsed="false">
      <c r="A63" s="211"/>
      <c r="B63" s="221" t="str">
        <f aca="false">B52</f>
        <v>Bespannung &amp; Lackierung</v>
      </c>
      <c r="C63" s="221"/>
      <c r="D63" s="69"/>
      <c r="E63" s="69"/>
      <c r="F63" s="63" t="n">
        <f aca="false">F55+F56+F57+F58+F60+F61</f>
        <v>111.432</v>
      </c>
      <c r="G63" s="44" t="n">
        <f aca="false">H63/F63</f>
        <v>152.592074090028</v>
      </c>
      <c r="H63" s="238" t="n">
        <f aca="false">SUM(H54:H62)</f>
        <v>17003.64</v>
      </c>
      <c r="I63" s="211"/>
    </row>
    <row r="64" customFormat="false" ht="12.75" hidden="false" customHeight="false" outlineLevel="0" collapsed="false">
      <c r="A64" s="211"/>
      <c r="B64" s="224"/>
      <c r="C64" s="224"/>
      <c r="D64" s="69"/>
      <c r="E64" s="69"/>
      <c r="F64" s="69"/>
      <c r="G64" s="69"/>
      <c r="H64" s="69"/>
      <c r="I64" s="211"/>
      <c r="J64" s="255"/>
    </row>
    <row r="65" customFormat="false" ht="12.75" hidden="false" customHeight="false" outlineLevel="0" collapsed="false">
      <c r="A65" s="211"/>
      <c r="B65" s="224"/>
      <c r="C65" s="224"/>
      <c r="D65" s="69"/>
      <c r="E65" s="69"/>
      <c r="F65" s="69"/>
      <c r="G65" s="69"/>
      <c r="H65" s="69"/>
      <c r="I65" s="211"/>
    </row>
    <row r="66" customFormat="false" ht="12.75" hidden="false" customHeight="false" outlineLevel="0" collapsed="false">
      <c r="A66" s="211"/>
      <c r="B66" s="221" t="s">
        <v>224</v>
      </c>
      <c r="C66" s="221"/>
      <c r="D66" s="134"/>
      <c r="E66" s="69"/>
      <c r="F66" s="129" t="n">
        <f aca="false">F59+F60+F61</f>
        <v>413.612</v>
      </c>
      <c r="G66" s="238"/>
      <c r="H66" s="69"/>
      <c r="I66" s="256"/>
    </row>
    <row r="67" customFormat="false" ht="12.75" hidden="false" customHeight="false" outlineLevel="0" collapsed="false">
      <c r="A67" s="211"/>
      <c r="B67" s="224" t="s">
        <v>225</v>
      </c>
      <c r="C67" s="221"/>
      <c r="D67" s="134"/>
      <c r="E67" s="69"/>
      <c r="F67" s="237"/>
      <c r="G67" s="129" t="n">
        <f aca="false">(H48+H63)/F66</f>
        <v>155.78087676373</v>
      </c>
      <c r="H67" s="69"/>
      <c r="I67" s="256"/>
    </row>
    <row r="68" customFormat="false" ht="12.75" hidden="false" customHeight="false" outlineLevel="0" collapsed="false">
      <c r="A68" s="211"/>
      <c r="B68" s="224" t="s">
        <v>140</v>
      </c>
      <c r="C68" s="224"/>
      <c r="D68" s="69"/>
      <c r="E68" s="69"/>
      <c r="F68" s="69"/>
      <c r="G68" s="129" t="n">
        <f aca="false">G67+Abmessungen!B21</f>
        <v>420.78087676373</v>
      </c>
      <c r="H68" s="238" t="n">
        <f aca="false">F66*G68</f>
        <v>174040.02</v>
      </c>
      <c r="I68" s="211"/>
    </row>
    <row r="69" customFormat="false" ht="12.75" hidden="false" customHeight="false" outlineLevel="0" collapsed="false">
      <c r="A69" s="211"/>
      <c r="B69" s="224"/>
      <c r="C69" s="224"/>
      <c r="D69" s="69"/>
      <c r="E69" s="69"/>
      <c r="F69" s="69"/>
      <c r="G69" s="69"/>
      <c r="H69" s="69"/>
      <c r="I69" s="211"/>
    </row>
    <row r="70" customFormat="false" ht="12.75" hidden="false" customHeight="false" outlineLevel="0" collapsed="false">
      <c r="A70" s="211"/>
      <c r="B70" s="257"/>
      <c r="C70" s="257"/>
      <c r="D70" s="211"/>
      <c r="E70" s="211"/>
      <c r="F70" s="211"/>
      <c r="G70" s="211"/>
      <c r="H70" s="211"/>
      <c r="I70" s="211"/>
    </row>
    <row r="71" customFormat="false" ht="26.25" hidden="false" customHeight="false" outlineLevel="0" collapsed="false">
      <c r="A71" s="211"/>
      <c r="B71" s="258" t="s">
        <v>226</v>
      </c>
      <c r="C71" s="208" t="s">
        <v>0</v>
      </c>
      <c r="D71" s="69"/>
      <c r="E71" s="69"/>
      <c r="F71" s="259" t="n">
        <f aca="false">F11</f>
        <v>40570</v>
      </c>
      <c r="G71" s="69"/>
      <c r="H71" s="69"/>
      <c r="I71" s="211"/>
    </row>
    <row r="72" customFormat="false" ht="12.75" hidden="false" customHeight="false" outlineLevel="0" collapsed="false">
      <c r="A72" s="211"/>
      <c r="B72" s="224" t="s">
        <v>181</v>
      </c>
      <c r="C72" s="260" t="n">
        <f aca="false">Abmessungen!B14</f>
        <v>6.955</v>
      </c>
      <c r="D72" s="69"/>
      <c r="E72" s="69"/>
      <c r="F72" s="134"/>
      <c r="G72" s="134"/>
      <c r="H72" s="69"/>
      <c r="I72" s="211"/>
    </row>
    <row r="73" customFormat="false" ht="12.75" hidden="false" customHeight="false" outlineLevel="0" collapsed="false">
      <c r="A73" s="211"/>
      <c r="B73" s="224" t="s">
        <v>68</v>
      </c>
      <c r="C73" s="69" t="s">
        <v>182</v>
      </c>
      <c r="D73" s="69"/>
      <c r="E73" s="69"/>
      <c r="F73" s="134"/>
      <c r="G73" s="134"/>
      <c r="H73" s="69"/>
      <c r="I73" s="211"/>
    </row>
    <row r="74" customFormat="false" ht="12.75" hidden="false" customHeight="false" outlineLevel="0" collapsed="false">
      <c r="A74" s="211"/>
      <c r="B74" s="221"/>
      <c r="C74" s="221"/>
      <c r="D74" s="134"/>
      <c r="E74" s="134"/>
      <c r="F74" s="134"/>
      <c r="G74" s="134"/>
      <c r="H74" s="69"/>
      <c r="I74" s="211"/>
      <c r="K74" s="261"/>
    </row>
    <row r="75" customFormat="false" ht="38.25" hidden="false" customHeight="false" outlineLevel="0" collapsed="false">
      <c r="A75" s="211"/>
      <c r="B75" s="224"/>
      <c r="C75" s="224"/>
      <c r="D75" s="221" t="s">
        <v>227</v>
      </c>
      <c r="E75" s="221" t="s">
        <v>72</v>
      </c>
      <c r="F75" s="221" t="s">
        <v>16</v>
      </c>
      <c r="G75" s="222" t="s">
        <v>198</v>
      </c>
      <c r="H75" s="223" t="s">
        <v>18</v>
      </c>
      <c r="I75" s="211"/>
    </row>
    <row r="76" customFormat="false" ht="12.75" hidden="false" customHeight="false" outlineLevel="0" collapsed="false">
      <c r="A76" s="211"/>
      <c r="B76" s="224"/>
      <c r="C76" s="224"/>
      <c r="D76" s="69"/>
      <c r="E76" s="69"/>
      <c r="F76" s="69"/>
      <c r="G76" s="69"/>
      <c r="H76" s="69"/>
      <c r="I76" s="211"/>
    </row>
    <row r="77" customFormat="false" ht="12.75" hidden="false" customHeight="false" outlineLevel="0" collapsed="false">
      <c r="A77" s="211"/>
      <c r="B77" s="224" t="s">
        <v>228</v>
      </c>
      <c r="C77" s="224"/>
      <c r="D77" s="184" t="n">
        <v>2</v>
      </c>
      <c r="E77" s="125" t="n">
        <v>1.5</v>
      </c>
      <c r="F77" s="61" t="n">
        <f aca="false">D77*E77</f>
        <v>3</v>
      </c>
      <c r="G77" s="10" t="n">
        <v>30</v>
      </c>
      <c r="H77" s="238" t="n">
        <f aca="false">F77*G77</f>
        <v>90</v>
      </c>
      <c r="I77" s="211"/>
    </row>
    <row r="78" customFormat="false" ht="12.75" hidden="false" customHeight="false" outlineLevel="0" collapsed="false">
      <c r="A78" s="211"/>
      <c r="B78" s="224" t="s">
        <v>229</v>
      </c>
      <c r="C78" s="224"/>
      <c r="D78" s="184" t="n">
        <v>4</v>
      </c>
      <c r="E78" s="125" t="n">
        <v>4</v>
      </c>
      <c r="F78" s="61" t="n">
        <f aca="false">D78*E78</f>
        <v>16</v>
      </c>
      <c r="G78" s="10" t="n">
        <v>25</v>
      </c>
      <c r="H78" s="238" t="n">
        <f aca="false">F78*G78</f>
        <v>400</v>
      </c>
      <c r="I78" s="211"/>
    </row>
    <row r="79" customFormat="false" ht="12.75" hidden="false" customHeight="false" outlineLevel="0" collapsed="false">
      <c r="A79" s="211"/>
      <c r="B79" s="224" t="s">
        <v>230</v>
      </c>
      <c r="C79" s="224"/>
      <c r="D79" s="55" t="n">
        <f aca="false">C72*4</f>
        <v>27.82</v>
      </c>
      <c r="E79" s="262" t="n">
        <f aca="false">Gewichte!C88</f>
        <v>0.3</v>
      </c>
      <c r="F79" s="61" t="n">
        <f aca="false">D79*E79</f>
        <v>8.346</v>
      </c>
      <c r="G79" s="10" t="n">
        <v>25</v>
      </c>
      <c r="H79" s="238" t="n">
        <f aca="false">F79*G79</f>
        <v>208.65</v>
      </c>
      <c r="I79" s="211"/>
    </row>
    <row r="80" customFormat="false" ht="12.75" hidden="false" customHeight="false" outlineLevel="0" collapsed="false">
      <c r="A80" s="211"/>
      <c r="B80" s="224" t="s">
        <v>231</v>
      </c>
      <c r="C80" s="224"/>
      <c r="D80" s="184" t="n">
        <v>2</v>
      </c>
      <c r="E80" s="125" t="n">
        <v>5</v>
      </c>
      <c r="F80" s="61" t="n">
        <f aca="false">D80*E80</f>
        <v>10</v>
      </c>
      <c r="G80" s="10" t="n">
        <v>27</v>
      </c>
      <c r="H80" s="238" t="n">
        <f aca="false">F80*G80</f>
        <v>270</v>
      </c>
      <c r="I80" s="211"/>
    </row>
    <row r="81" customFormat="false" ht="12.75" hidden="false" customHeight="false" outlineLevel="0" collapsed="false">
      <c r="A81" s="211"/>
      <c r="B81" s="224" t="s">
        <v>232</v>
      </c>
      <c r="C81" s="224"/>
      <c r="D81" s="184" t="n">
        <v>4</v>
      </c>
      <c r="E81" s="125" t="n">
        <v>6</v>
      </c>
      <c r="F81" s="61" t="n">
        <f aca="false">D81*E81</f>
        <v>24</v>
      </c>
      <c r="G81" s="10" t="n">
        <v>25</v>
      </c>
      <c r="H81" s="238" t="n">
        <f aca="false">F81*G81</f>
        <v>600</v>
      </c>
      <c r="I81" s="211"/>
    </row>
    <row r="82" customFormat="false" ht="13.5" hidden="false" customHeight="false" outlineLevel="0" collapsed="false">
      <c r="A82" s="211"/>
      <c r="B82" s="224" t="s">
        <v>233</v>
      </c>
      <c r="C82" s="224"/>
      <c r="D82" s="184" t="n">
        <v>8</v>
      </c>
      <c r="E82" s="125" t="n">
        <v>0.3</v>
      </c>
      <c r="F82" s="202" t="n">
        <f aca="false">D82*E82</f>
        <v>2.4</v>
      </c>
      <c r="G82" s="10" t="n">
        <v>8</v>
      </c>
      <c r="H82" s="252" t="n">
        <f aca="false">F82*G82</f>
        <v>19.2</v>
      </c>
      <c r="I82" s="211"/>
    </row>
    <row r="83" customFormat="false" ht="12.75" hidden="false" customHeight="false" outlineLevel="0" collapsed="false">
      <c r="A83" s="211"/>
      <c r="B83" s="224"/>
      <c r="C83" s="224"/>
      <c r="D83" s="69"/>
      <c r="E83" s="69"/>
      <c r="F83" s="253"/>
      <c r="G83" s="69"/>
      <c r="H83" s="263"/>
      <c r="I83" s="211"/>
    </row>
    <row r="84" customFormat="false" ht="12.75" hidden="false" customHeight="false" outlineLevel="0" collapsed="false">
      <c r="A84" s="211"/>
      <c r="B84" s="221" t="s">
        <v>126</v>
      </c>
      <c r="C84" s="221"/>
      <c r="D84" s="69"/>
      <c r="E84" s="69"/>
      <c r="F84" s="63" t="n">
        <f aca="false">SUM(F77:F82)</f>
        <v>63.746</v>
      </c>
      <c r="G84" s="44" t="n">
        <f aca="false">H84/F84</f>
        <v>24.9090138989113</v>
      </c>
      <c r="H84" s="238" t="n">
        <f aca="false">SUM(H77:H83)</f>
        <v>1587.85</v>
      </c>
      <c r="I84" s="211"/>
    </row>
    <row r="85" customFormat="false" ht="13.5" hidden="false" customHeight="false" outlineLevel="0" collapsed="false">
      <c r="A85" s="211"/>
      <c r="B85" s="224" t="s">
        <v>234</v>
      </c>
      <c r="C85" s="224"/>
      <c r="D85" s="69"/>
      <c r="E85" s="69"/>
      <c r="F85" s="233" t="n">
        <v>-9</v>
      </c>
      <c r="G85" s="233" t="n">
        <v>25</v>
      </c>
      <c r="H85" s="252" t="n">
        <f aca="false">F85*G85</f>
        <v>-225</v>
      </c>
      <c r="I85" s="211"/>
    </row>
    <row r="86" customFormat="false" ht="12.75" hidden="false" customHeight="false" outlineLevel="0" collapsed="false">
      <c r="A86" s="211"/>
      <c r="B86" s="224"/>
      <c r="C86" s="224"/>
      <c r="D86" s="69"/>
      <c r="E86" s="69"/>
      <c r="F86" s="69"/>
      <c r="G86" s="69"/>
      <c r="H86" s="263"/>
      <c r="I86" s="211"/>
    </row>
    <row r="87" customFormat="false" ht="12.75" hidden="false" customHeight="false" outlineLevel="0" collapsed="false">
      <c r="A87" s="211"/>
      <c r="B87" s="221" t="s">
        <v>128</v>
      </c>
      <c r="C87" s="224"/>
      <c r="D87" s="69"/>
      <c r="E87" s="69"/>
      <c r="F87" s="264" t="n">
        <f aca="false">F84+F85</f>
        <v>54.746</v>
      </c>
      <c r="G87" s="129" t="n">
        <f aca="false">H87/F87</f>
        <v>24.8940561867534</v>
      </c>
      <c r="H87" s="238" t="n">
        <f aca="false">SUM(H84:H85)</f>
        <v>1362.85</v>
      </c>
      <c r="I87" s="211"/>
    </row>
    <row r="88" customFormat="false" ht="12.75" hidden="false" customHeight="false" outlineLevel="0" collapsed="false">
      <c r="A88" s="211"/>
      <c r="B88" s="224"/>
      <c r="C88" s="224"/>
      <c r="D88" s="69"/>
      <c r="E88" s="69"/>
      <c r="F88" s="69"/>
      <c r="G88" s="69"/>
      <c r="H88" s="69"/>
      <c r="I88" s="211"/>
    </row>
    <row r="89" customFormat="false" ht="25.5" hidden="false" customHeight="false" outlineLevel="0" collapsed="false">
      <c r="A89" s="211"/>
      <c r="B89" s="221" t="s">
        <v>235</v>
      </c>
      <c r="C89" s="221" t="s">
        <v>130</v>
      </c>
      <c r="D89" s="239" t="s">
        <v>131</v>
      </c>
      <c r="E89" s="239" t="s">
        <v>132</v>
      </c>
      <c r="F89" s="134" t="s">
        <v>16</v>
      </c>
      <c r="G89" s="222" t="s">
        <v>198</v>
      </c>
      <c r="H89" s="223" t="s">
        <v>18</v>
      </c>
      <c r="I89" s="211"/>
    </row>
    <row r="90" customFormat="false" ht="12.75" hidden="false" customHeight="false" outlineLevel="0" collapsed="false">
      <c r="A90" s="211"/>
      <c r="B90" s="221"/>
      <c r="C90" s="221"/>
      <c r="D90" s="239"/>
      <c r="E90" s="239"/>
      <c r="F90" s="134"/>
      <c r="G90" s="222"/>
      <c r="H90" s="223"/>
      <c r="I90" s="211"/>
    </row>
    <row r="91" customFormat="false" ht="12.75" hidden="false" customHeight="false" outlineLevel="0" collapsed="false">
      <c r="A91" s="211"/>
      <c r="B91" s="59" t="s">
        <v>236</v>
      </c>
      <c r="C91" s="265" t="n">
        <v>2</v>
      </c>
      <c r="D91" s="266" t="n">
        <f aca="false">C72*2</f>
        <v>13.91</v>
      </c>
      <c r="E91" s="267" t="n">
        <f aca="false">Gewichte!C72</f>
        <v>0.1</v>
      </c>
      <c r="F91" s="120" t="n">
        <f aca="false">C91*D91*E91</f>
        <v>2.782</v>
      </c>
      <c r="G91" s="242" t="n">
        <v>25</v>
      </c>
      <c r="H91" s="268" t="n">
        <f aca="false">F91*G91</f>
        <v>69.55</v>
      </c>
      <c r="I91" s="211"/>
    </row>
    <row r="92" customFormat="false" ht="12.75" hidden="false" customHeight="false" outlineLevel="0" collapsed="false">
      <c r="A92" s="211"/>
      <c r="B92" s="224" t="s">
        <v>237</v>
      </c>
      <c r="C92" s="224"/>
      <c r="D92" s="61" t="n">
        <f aca="false">C72*2</f>
        <v>13.91</v>
      </c>
      <c r="E92" s="12" t="n">
        <f aca="false">Gewichte!C84</f>
        <v>0.181</v>
      </c>
      <c r="F92" s="61" t="n">
        <f aca="false">D92*E92</f>
        <v>2.51771</v>
      </c>
      <c r="G92" s="242" t="n">
        <v>25</v>
      </c>
      <c r="H92" s="238" t="n">
        <f aca="false">F92*G92</f>
        <v>62.94275</v>
      </c>
      <c r="I92" s="211"/>
    </row>
    <row r="93" customFormat="false" ht="12.75" hidden="false" customHeight="false" outlineLevel="0" collapsed="false">
      <c r="A93" s="211"/>
      <c r="B93" s="224" t="s">
        <v>238</v>
      </c>
      <c r="C93" s="156" t="n">
        <v>4</v>
      </c>
      <c r="D93" s="61" t="n">
        <f aca="false">D92</f>
        <v>13.91</v>
      </c>
      <c r="E93" s="12" t="n">
        <f aca="false">Gewichte!C74</f>
        <v>0.114</v>
      </c>
      <c r="F93" s="61" t="n">
        <f aca="false">C93*D93*E93</f>
        <v>6.34296</v>
      </c>
      <c r="G93" s="242" t="n">
        <v>25</v>
      </c>
      <c r="H93" s="238" t="n">
        <f aca="false">F93*G93</f>
        <v>158.574</v>
      </c>
      <c r="I93" s="211"/>
      <c r="K93" s="81"/>
    </row>
    <row r="94" customFormat="false" ht="12.75" hidden="false" customHeight="false" outlineLevel="0" collapsed="false">
      <c r="A94" s="211"/>
      <c r="B94" s="224"/>
      <c r="C94" s="248"/>
      <c r="D94" s="89"/>
      <c r="E94" s="128"/>
      <c r="F94" s="89"/>
      <c r="G94" s="250"/>
      <c r="H94" s="238"/>
      <c r="I94" s="211"/>
      <c r="K94" s="81"/>
    </row>
    <row r="95" customFormat="false" ht="12.75" hidden="false" customHeight="false" outlineLevel="0" collapsed="false">
      <c r="A95" s="211"/>
      <c r="B95" s="208" t="s">
        <v>239</v>
      </c>
      <c r="C95" s="248"/>
      <c r="D95" s="61"/>
      <c r="E95" s="128"/>
      <c r="F95" s="133" t="n">
        <f aca="false">F87+F92+F93+F94</f>
        <v>63.60667</v>
      </c>
      <c r="G95" s="250"/>
      <c r="H95" s="238"/>
      <c r="I95" s="211"/>
      <c r="K95" s="81"/>
    </row>
    <row r="96" customFormat="false" ht="12.75" hidden="false" customHeight="false" outlineLevel="0" collapsed="false">
      <c r="A96" s="211"/>
      <c r="B96" s="224" t="s">
        <v>137</v>
      </c>
      <c r="C96" s="224"/>
      <c r="D96" s="61" t="n">
        <f aca="false">D92</f>
        <v>13.91</v>
      </c>
      <c r="E96" s="12" t="n">
        <f aca="false">Gewichte!C86</f>
        <v>0.28</v>
      </c>
      <c r="F96" s="130" t="n">
        <f aca="false">D96*E96</f>
        <v>3.8948</v>
      </c>
      <c r="G96" s="42" t="n">
        <v>25</v>
      </c>
      <c r="H96" s="238" t="n">
        <f aca="false">F96*G96</f>
        <v>97.37</v>
      </c>
      <c r="I96" s="211"/>
    </row>
    <row r="97" customFormat="false" ht="13.5" hidden="false" customHeight="false" outlineLevel="0" collapsed="false">
      <c r="A97" s="211"/>
      <c r="B97" s="224" t="s">
        <v>138</v>
      </c>
      <c r="C97" s="224"/>
      <c r="D97" s="61" t="n">
        <f aca="false">D92</f>
        <v>13.91</v>
      </c>
      <c r="E97" s="12" t="n">
        <f aca="false">Gewichte!C87</f>
        <v>0.45</v>
      </c>
      <c r="F97" s="61" t="n">
        <f aca="false">D97*E97</f>
        <v>6.2595</v>
      </c>
      <c r="G97" s="42" t="n">
        <v>25</v>
      </c>
      <c r="H97" s="252" t="n">
        <f aca="false">F97*G97</f>
        <v>156.4875</v>
      </c>
      <c r="I97" s="211"/>
    </row>
    <row r="98" customFormat="false" ht="12.75" hidden="false" customHeight="false" outlineLevel="0" collapsed="false">
      <c r="A98" s="211"/>
      <c r="B98" s="224"/>
      <c r="C98" s="224"/>
      <c r="D98" s="69"/>
      <c r="E98" s="69"/>
      <c r="F98" s="131"/>
      <c r="G98" s="69"/>
      <c r="H98" s="254"/>
      <c r="I98" s="211"/>
    </row>
    <row r="99" customFormat="false" ht="12.75" hidden="false" customHeight="false" outlineLevel="0" collapsed="false">
      <c r="A99" s="211"/>
      <c r="B99" s="221" t="str">
        <f aca="false">B89</f>
        <v>Bespannung &amp; Lackierung (beide)</v>
      </c>
      <c r="C99" s="221"/>
      <c r="D99" s="69"/>
      <c r="E99" s="69"/>
      <c r="F99" s="133" t="n">
        <f aca="false">F92+F93+F94+F96+F97</f>
        <v>19.01497</v>
      </c>
      <c r="G99" s="44" t="n">
        <f aca="false">H99/F99</f>
        <v>28.6576444769568</v>
      </c>
      <c r="H99" s="238" t="n">
        <f aca="false">SUM(H91:H98)</f>
        <v>544.92425</v>
      </c>
      <c r="I99" s="211"/>
    </row>
    <row r="100" customFormat="false" ht="12.75" hidden="false" customHeight="false" outlineLevel="0" collapsed="false">
      <c r="A100" s="211"/>
      <c r="B100" s="221"/>
      <c r="C100" s="221"/>
      <c r="D100" s="69"/>
      <c r="E100" s="69"/>
      <c r="F100" s="269"/>
      <c r="G100" s="128"/>
      <c r="H100" s="69"/>
      <c r="I100" s="211"/>
    </row>
    <row r="101" customFormat="false" ht="12.75" hidden="false" customHeight="false" outlineLevel="0" collapsed="false">
      <c r="A101" s="211"/>
      <c r="B101" s="221" t="s">
        <v>240</v>
      </c>
      <c r="C101" s="221"/>
      <c r="D101" s="69"/>
      <c r="E101" s="69"/>
      <c r="F101" s="133" t="n">
        <f aca="false">F95+F96+F97</f>
        <v>73.76097</v>
      </c>
      <c r="G101" s="270"/>
      <c r="H101" s="69"/>
      <c r="I101" s="211"/>
    </row>
    <row r="102" customFormat="false" ht="12.75" hidden="false" customHeight="false" outlineLevel="0" collapsed="false">
      <c r="A102" s="211"/>
      <c r="B102" s="224" t="s">
        <v>191</v>
      </c>
      <c r="C102" s="224"/>
      <c r="D102" s="69"/>
      <c r="E102" s="69"/>
      <c r="F102" s="134"/>
      <c r="G102" s="129" t="n">
        <f aca="false">(H87+H99)/F101</f>
        <v>25.8642782219377</v>
      </c>
      <c r="H102" s="238"/>
      <c r="I102" s="211"/>
      <c r="K102" s="2"/>
    </row>
    <row r="103" customFormat="false" ht="12.75" hidden="false" customHeight="false" outlineLevel="0" collapsed="false">
      <c r="A103" s="211"/>
      <c r="B103" s="224" t="s">
        <v>140</v>
      </c>
      <c r="C103" s="224"/>
      <c r="D103" s="69"/>
      <c r="E103" s="69"/>
      <c r="F103" s="69"/>
      <c r="G103" s="129" t="n">
        <f aca="false">G102+Abmessungen!B21+Abmessungen!B36</f>
        <v>550.864278221938</v>
      </c>
      <c r="H103" s="238" t="n">
        <f aca="false">F101*G103</f>
        <v>40632.2835</v>
      </c>
      <c r="I103" s="211"/>
    </row>
    <row r="104" customFormat="false" ht="12.75" hidden="false" customHeight="false" outlineLevel="0" collapsed="false">
      <c r="A104" s="211"/>
      <c r="B104" s="224"/>
      <c r="C104" s="224"/>
      <c r="D104" s="69"/>
      <c r="E104" s="69"/>
      <c r="F104" s="69"/>
      <c r="G104" s="69"/>
      <c r="H104" s="69"/>
      <c r="I104" s="211"/>
    </row>
    <row r="105" customFormat="false" ht="13.5" hidden="false" customHeight="false" outlineLevel="0" collapsed="false">
      <c r="A105" s="211"/>
      <c r="B105" s="271"/>
      <c r="C105" s="271"/>
      <c r="D105" s="272"/>
      <c r="E105" s="272"/>
      <c r="F105" s="272"/>
      <c r="G105" s="272"/>
      <c r="H105" s="272"/>
      <c r="I105" s="211"/>
    </row>
    <row r="106" customFormat="false" ht="15.75" hidden="false" customHeight="false" outlineLevel="0" collapsed="false">
      <c r="A106" s="211"/>
      <c r="B106" s="273" t="s">
        <v>241</v>
      </c>
      <c r="C106" s="274"/>
      <c r="D106" s="275"/>
      <c r="E106" s="275"/>
      <c r="F106" s="165"/>
      <c r="G106" s="276"/>
      <c r="H106" s="272"/>
      <c r="I106" s="211"/>
    </row>
    <row r="107" customFormat="false" ht="12.75" hidden="false" customHeight="false" outlineLevel="0" collapsed="false">
      <c r="A107" s="211"/>
      <c r="B107" s="277" t="s">
        <v>16</v>
      </c>
      <c r="C107" s="221"/>
      <c r="D107" s="69"/>
      <c r="E107" s="69"/>
      <c r="F107" s="129" t="n">
        <f aca="false">F66+F101</f>
        <v>487.37297</v>
      </c>
      <c r="G107" s="278"/>
      <c r="H107" s="272"/>
      <c r="I107" s="211"/>
    </row>
    <row r="108" customFormat="false" ht="12.75" hidden="false" customHeight="false" outlineLevel="0" collapsed="false">
      <c r="A108" s="211"/>
      <c r="B108" s="279" t="s">
        <v>193</v>
      </c>
      <c r="C108" s="280" t="n">
        <f aca="false">C10+C72</f>
        <v>42.955</v>
      </c>
      <c r="D108" s="69"/>
      <c r="E108" s="69"/>
      <c r="F108" s="237"/>
      <c r="G108" s="278"/>
      <c r="H108" s="272"/>
      <c r="I108" s="211"/>
    </row>
    <row r="109" customFormat="false" ht="12.75" hidden="false" customHeight="false" outlineLevel="0" collapsed="false">
      <c r="A109" s="211"/>
      <c r="B109" s="279" t="s">
        <v>158</v>
      </c>
      <c r="C109" s="281" t="n">
        <f aca="false">(C108/6.452)*100</f>
        <v>665.762554246745</v>
      </c>
      <c r="D109" s="69"/>
      <c r="E109" s="69"/>
      <c r="F109" s="237"/>
      <c r="G109" s="278"/>
      <c r="H109" s="272"/>
      <c r="I109" s="211"/>
    </row>
    <row r="110" customFormat="false" ht="12.75" hidden="false" customHeight="false" outlineLevel="0" collapsed="false">
      <c r="A110" s="211"/>
      <c r="B110" s="279" t="s">
        <v>159</v>
      </c>
      <c r="C110" s="281" t="n">
        <f aca="false">F107/C108</f>
        <v>11.3461289721802</v>
      </c>
      <c r="D110" s="69"/>
      <c r="E110" s="69"/>
      <c r="F110" s="237"/>
      <c r="G110" s="278"/>
      <c r="H110" s="272"/>
      <c r="I110" s="211"/>
    </row>
    <row r="111" customFormat="false" ht="13.5" hidden="false" customHeight="false" outlineLevel="0" collapsed="false">
      <c r="A111" s="211"/>
      <c r="B111" s="282" t="s">
        <v>140</v>
      </c>
      <c r="C111" s="283"/>
      <c r="D111" s="283"/>
      <c r="E111" s="283"/>
      <c r="F111" s="283"/>
      <c r="G111" s="284" t="n">
        <f aca="false">(H68+H103)/F107</f>
        <v>440.468217800425</v>
      </c>
      <c r="H111" s="272"/>
      <c r="I111" s="211"/>
      <c r="N111" s="2"/>
    </row>
    <row r="112" customFormat="false" ht="12.7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N112" s="2"/>
    </row>
    <row r="113" customFormat="false" ht="12.75" hidden="false" customHeight="false" outlineLevel="0" collapsed="false">
      <c r="N113" s="2"/>
    </row>
    <row r="118" customFormat="false" ht="12.75" hidden="false" customHeight="false" outlineLevel="0" collapsed="false">
      <c r="K118" s="2"/>
      <c r="N118" s="2"/>
      <c r="O118" s="285"/>
    </row>
    <row r="119" customFormat="false" ht="12.75" hidden="false" customHeight="false" outlineLevel="0" collapsed="false">
      <c r="N119" s="2"/>
    </row>
    <row r="120" customFormat="false" ht="12.75" hidden="false" customHeight="false" outlineLevel="0" collapsed="false">
      <c r="N120" s="2"/>
    </row>
    <row r="121" customFormat="false" ht="12.75" hidden="false" customHeight="false" outlineLevel="0" collapsed="false">
      <c r="K121" s="286"/>
    </row>
    <row r="123" customFormat="false" ht="12.75" hidden="false" customHeight="false" outlineLevel="0" collapsed="false">
      <c r="N123" s="2"/>
    </row>
    <row r="124" customFormat="false" ht="12.75" hidden="false" customHeight="false" outlineLevel="0" collapsed="false">
      <c r="N124" s="2"/>
    </row>
    <row r="125" customFormat="false" ht="12.75" hidden="false" customHeight="false" outlineLevel="0" collapsed="false">
      <c r="M125" s="2"/>
      <c r="N125" s="2"/>
    </row>
    <row r="128" customFormat="false" ht="12.75" hidden="false" customHeight="false" outlineLevel="0" collapsed="false">
      <c r="K128" s="2"/>
      <c r="O128" s="287"/>
    </row>
    <row r="129" customFormat="false" ht="12.75" hidden="false" customHeight="false" outlineLevel="0" collapsed="false">
      <c r="K129" s="2"/>
      <c r="O129" s="287"/>
    </row>
  </sheetData>
  <mergeCells count="1"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211" width="12.42"/>
  </cols>
  <sheetData>
    <row r="2" customFormat="false" ht="12.75" hidden="false" customHeight="false" outlineLevel="0" collapsed="false">
      <c r="A2" s="9" t="s">
        <v>3</v>
      </c>
      <c r="B2" s="10" t="s">
        <v>4</v>
      </c>
    </row>
    <row r="3" customFormat="false" ht="12.75" hidden="false" customHeight="false" outlineLevel="0" collapsed="false">
      <c r="A3" s="69" t="s">
        <v>64</v>
      </c>
      <c r="B3" s="12"/>
    </row>
    <row r="4" customFormat="false" ht="12.75" hidden="false" customHeight="false" outlineLevel="0" collapsed="false">
      <c r="A4" s="13" t="s">
        <v>8</v>
      </c>
      <c r="B4" s="13"/>
    </row>
    <row r="5" customFormat="false" ht="12.75" hidden="false" customHeight="false" outlineLevel="0" collapsed="false">
      <c r="A5" s="9" t="s">
        <v>10</v>
      </c>
      <c r="B5" s="15"/>
    </row>
    <row r="6" customFormat="false" ht="12.75" hidden="false" customHeight="false" outlineLevel="0" collapsed="false">
      <c r="A6" s="16" t="s">
        <v>65</v>
      </c>
      <c r="B6" s="17"/>
    </row>
    <row r="7" customFormat="false" ht="12.75" hidden="false" customHeight="false" outlineLevel="0" collapsed="false">
      <c r="A7" s="179"/>
      <c r="B7" s="19"/>
    </row>
    <row r="8" customFormat="false" ht="15.75" hidden="false" customHeight="false" outlineLevel="0" collapsed="false">
      <c r="A8" s="1" t="str">
        <f aca="false">Schwerpunktrechnung!B2</f>
        <v>Signorina Elettra</v>
      </c>
      <c r="B8" s="288" t="n">
        <f aca="false">Schwerpunktrechnung!E2</f>
        <v>40570</v>
      </c>
    </row>
    <row r="10" customFormat="false" ht="15.75" hidden="false" customHeight="false" outlineLevel="0" collapsed="false">
      <c r="A10" s="289" t="s">
        <v>242</v>
      </c>
      <c r="B10" s="272"/>
      <c r="C10" s="81"/>
    </row>
    <row r="11" customFormat="false" ht="12.75" hidden="false" customHeight="false" outlineLevel="0" collapsed="false">
      <c r="A11" s="290"/>
      <c r="B11" s="272"/>
      <c r="C11" s="81"/>
    </row>
    <row r="12" customFormat="false" ht="12.75" hidden="false" customHeight="false" outlineLevel="0" collapsed="false">
      <c r="A12" s="145" t="s">
        <v>243</v>
      </c>
      <c r="B12" s="63" t="n">
        <f aca="false">((B34+B35)/2)*B27*0.0001</f>
        <v>42.955</v>
      </c>
      <c r="C12" s="81"/>
    </row>
    <row r="13" customFormat="false" ht="12.75" hidden="false" customHeight="false" outlineLevel="0" collapsed="false">
      <c r="A13" s="145" t="s">
        <v>244</v>
      </c>
      <c r="B13" s="44" t="n">
        <f aca="false">B12/Gewichte!C102</f>
        <v>665.968992248062</v>
      </c>
      <c r="C13" s="81"/>
    </row>
    <row r="14" customFormat="false" ht="12.75" hidden="false" customHeight="false" outlineLevel="0" collapsed="false">
      <c r="A14" s="145" t="s">
        <v>245</v>
      </c>
      <c r="B14" s="63" t="n">
        <f aca="false">(((B39+B40)/2)*B42*0.0001)+(((B39+B40)/2)*B43*0.0001)</f>
        <v>6.955</v>
      </c>
      <c r="C14" s="81"/>
    </row>
    <row r="15" customFormat="false" ht="12.75" hidden="false" customHeight="false" outlineLevel="0" collapsed="false">
      <c r="A15" s="145" t="s">
        <v>246</v>
      </c>
      <c r="B15" s="291" t="n">
        <f aca="false">B14/B12</f>
        <v>0.161913630543592</v>
      </c>
      <c r="C15" s="81"/>
    </row>
    <row r="16" customFormat="false" ht="12.75" hidden="false" customHeight="false" outlineLevel="0" collapsed="false">
      <c r="A16" s="145" t="s">
        <v>247</v>
      </c>
      <c r="B16" s="200" t="n">
        <f aca="false">((B54+B55)/2)*B47*0.0001</f>
        <v>5.78</v>
      </c>
      <c r="C16" s="81"/>
    </row>
    <row r="17" customFormat="false" ht="12.75" hidden="false" customHeight="false" outlineLevel="0" collapsed="false">
      <c r="A17" s="145" t="s">
        <v>248</v>
      </c>
      <c r="B17" s="200" t="n">
        <f aca="false">((B57+B58)/2)*B59*2*0.0001</f>
        <v>4.35</v>
      </c>
      <c r="C17" s="81"/>
    </row>
    <row r="18" customFormat="false" ht="12.75" hidden="false" customHeight="false" outlineLevel="0" collapsed="false">
      <c r="A18" s="145" t="s">
        <v>249</v>
      </c>
      <c r="B18" s="200" t="n">
        <f aca="false">B16+B17</f>
        <v>10.13</v>
      </c>
      <c r="C18" s="81"/>
    </row>
    <row r="19" customFormat="false" ht="12.75" hidden="false" customHeight="false" outlineLevel="0" collapsed="false">
      <c r="A19" s="145" t="s">
        <v>250</v>
      </c>
      <c r="B19" s="291" t="n">
        <f aca="false">B17/B18</f>
        <v>0.429417571569595</v>
      </c>
      <c r="C19" s="81"/>
    </row>
    <row r="20" customFormat="false" ht="12.75" hidden="false" customHeight="false" outlineLevel="0" collapsed="false">
      <c r="A20" s="145" t="s">
        <v>251</v>
      </c>
      <c r="B20" s="291" t="n">
        <f aca="false">B18/B12</f>
        <v>0.235828192294261</v>
      </c>
      <c r="C20" s="81"/>
    </row>
    <row r="21" customFormat="false" ht="12.75" hidden="false" customHeight="false" outlineLevel="0" collapsed="false">
      <c r="A21" s="145" t="s">
        <v>252</v>
      </c>
      <c r="B21" s="10" t="n">
        <v>265</v>
      </c>
      <c r="C21" s="81"/>
    </row>
    <row r="22" customFormat="false" ht="12.75" hidden="false" customHeight="false" outlineLevel="0" collapsed="false">
      <c r="A22" s="145" t="s">
        <v>253</v>
      </c>
      <c r="B22" s="10" t="n">
        <v>457</v>
      </c>
      <c r="C22" s="81"/>
    </row>
    <row r="23" customFormat="false" ht="12.75" hidden="false" customHeight="false" outlineLevel="0" collapsed="false">
      <c r="A23" s="145" t="s">
        <v>254</v>
      </c>
      <c r="B23" s="62" t="n">
        <f aca="false">B12/B27*10000</f>
        <v>275</v>
      </c>
      <c r="C23" s="81"/>
    </row>
    <row r="24" customFormat="false" ht="12.75" hidden="false" customHeight="false" outlineLevel="0" collapsed="false">
      <c r="A24" s="145" t="s">
        <v>255</v>
      </c>
      <c r="B24" s="44" t="n">
        <f aca="false">(2*B12)+(2*B18)+B66+B67</f>
        <v>147.21</v>
      </c>
      <c r="C24" s="81"/>
    </row>
    <row r="25" customFormat="false" ht="12.75" hidden="false" customHeight="false" outlineLevel="0" collapsed="false">
      <c r="A25" s="292"/>
      <c r="B25" s="272"/>
      <c r="C25" s="81"/>
    </row>
    <row r="26" customFormat="false" ht="12.75" hidden="false" customHeight="false" outlineLevel="0" collapsed="false">
      <c r="A26" s="29" t="s">
        <v>256</v>
      </c>
      <c r="B26" s="69"/>
      <c r="C26" s="293"/>
    </row>
    <row r="27" customFormat="false" ht="12.75" hidden="false" customHeight="false" outlineLevel="0" collapsed="false">
      <c r="A27" s="13" t="s">
        <v>257</v>
      </c>
      <c r="B27" s="44" t="n">
        <f aca="false">B29+B28</f>
        <v>1562</v>
      </c>
      <c r="C27" s="294"/>
    </row>
    <row r="28" customFormat="false" ht="12.75" hidden="false" customHeight="false" outlineLevel="0" collapsed="false">
      <c r="A28" s="13" t="s">
        <v>258</v>
      </c>
      <c r="B28" s="295" t="n">
        <v>792</v>
      </c>
      <c r="C28" s="294"/>
    </row>
    <row r="29" customFormat="false" ht="12.75" hidden="false" customHeight="false" outlineLevel="0" collapsed="false">
      <c r="A29" s="13" t="s">
        <v>259</v>
      </c>
      <c r="B29" s="295" t="n">
        <v>770</v>
      </c>
      <c r="C29" s="294"/>
    </row>
    <row r="30" customFormat="false" ht="12.75" hidden="false" customHeight="false" outlineLevel="0" collapsed="false">
      <c r="A30" s="38" t="s">
        <v>260</v>
      </c>
      <c r="B30" s="296" t="s">
        <v>261</v>
      </c>
      <c r="C30" s="294"/>
    </row>
    <row r="31" customFormat="false" ht="12.75" hidden="false" customHeight="false" outlineLevel="0" collapsed="false">
      <c r="A31" s="38" t="s">
        <v>262</v>
      </c>
      <c r="B31" s="297" t="n">
        <v>0.18</v>
      </c>
      <c r="C31" s="294"/>
    </row>
    <row r="32" customFormat="false" ht="12.75" hidden="false" customHeight="false" outlineLevel="0" collapsed="false">
      <c r="A32" s="38" t="s">
        <v>263</v>
      </c>
      <c r="B32" s="63" t="n">
        <f aca="false">B34*B31</f>
        <v>57.6</v>
      </c>
      <c r="C32" s="294"/>
    </row>
    <row r="33" customFormat="false" ht="12.75" hidden="false" customHeight="false" outlineLevel="0" collapsed="false">
      <c r="A33" s="38" t="s">
        <v>264</v>
      </c>
      <c r="B33" s="63" t="n">
        <f aca="false">B27/B38</f>
        <v>5.68</v>
      </c>
      <c r="C33" s="294"/>
    </row>
    <row r="34" customFormat="false" ht="12.75" hidden="false" customHeight="false" outlineLevel="0" collapsed="false">
      <c r="A34" s="13" t="s">
        <v>265</v>
      </c>
      <c r="B34" s="44" t="n">
        <f aca="false">B36+B39</f>
        <v>320</v>
      </c>
      <c r="C34" s="294"/>
    </row>
    <row r="35" customFormat="false" ht="12.75" hidden="false" customHeight="false" outlineLevel="0" collapsed="false">
      <c r="A35" s="13" t="s">
        <v>266</v>
      </c>
      <c r="B35" s="44" t="n">
        <f aca="false">B37+B40</f>
        <v>230</v>
      </c>
      <c r="C35" s="294"/>
    </row>
    <row r="36" customFormat="false" ht="12.75" hidden="false" customHeight="false" outlineLevel="0" collapsed="false">
      <c r="A36" s="13" t="s">
        <v>267</v>
      </c>
      <c r="B36" s="295" t="n">
        <v>260</v>
      </c>
      <c r="C36" s="294"/>
    </row>
    <row r="37" customFormat="false" ht="12.75" hidden="false" customHeight="false" outlineLevel="0" collapsed="false">
      <c r="A37" s="13" t="s">
        <v>268</v>
      </c>
      <c r="B37" s="298" t="n">
        <v>190</v>
      </c>
      <c r="C37" s="294"/>
    </row>
    <row r="38" customFormat="false" ht="12.75" hidden="false" customHeight="false" outlineLevel="0" collapsed="false">
      <c r="A38" s="13" t="s">
        <v>254</v>
      </c>
      <c r="B38" s="44" t="n">
        <f aca="false">(B34+B35)/2</f>
        <v>275</v>
      </c>
      <c r="C38" s="294"/>
    </row>
    <row r="39" customFormat="false" ht="12.75" hidden="false" customHeight="false" outlineLevel="0" collapsed="false">
      <c r="A39" s="38" t="s">
        <v>269</v>
      </c>
      <c r="B39" s="295" t="n">
        <v>60</v>
      </c>
      <c r="C39" s="294"/>
    </row>
    <row r="40" customFormat="false" ht="12.75" hidden="false" customHeight="false" outlineLevel="0" collapsed="false">
      <c r="A40" s="38" t="s">
        <v>270</v>
      </c>
      <c r="B40" s="295" t="n">
        <v>40</v>
      </c>
      <c r="C40" s="294"/>
    </row>
    <row r="41" customFormat="false" ht="12.75" hidden="false" customHeight="false" outlineLevel="0" collapsed="false">
      <c r="A41" s="38" t="s">
        <v>271</v>
      </c>
      <c r="B41" s="44" t="n">
        <f aca="false">((B39+B40)/2)*1.1</f>
        <v>55</v>
      </c>
      <c r="C41" s="294"/>
    </row>
    <row r="42" customFormat="false" ht="12.75" hidden="false" customHeight="false" outlineLevel="0" collapsed="false">
      <c r="A42" s="38" t="s">
        <v>272</v>
      </c>
      <c r="B42" s="295" t="n">
        <v>711</v>
      </c>
      <c r="C42" s="294"/>
    </row>
    <row r="43" customFormat="false" ht="12.75" hidden="false" customHeight="false" outlineLevel="0" collapsed="false">
      <c r="A43" s="38" t="s">
        <v>273</v>
      </c>
      <c r="B43" s="299" t="n">
        <v>680</v>
      </c>
      <c r="C43" s="294"/>
    </row>
    <row r="44" customFormat="false" ht="12.75" hidden="false" customHeight="false" outlineLevel="0" collapsed="false">
      <c r="A44" s="300"/>
      <c r="B44" s="301"/>
      <c r="C44" s="294"/>
    </row>
    <row r="45" customFormat="false" ht="12.75" hidden="false" customHeight="false" outlineLevel="0" collapsed="false">
      <c r="A45" s="300"/>
      <c r="B45" s="301"/>
      <c r="C45" s="294"/>
    </row>
    <row r="46" customFormat="false" ht="12.75" hidden="false" customHeight="false" outlineLevel="0" collapsed="false">
      <c r="A46" s="29" t="s">
        <v>274</v>
      </c>
      <c r="B46" s="150"/>
      <c r="C46" s="294"/>
    </row>
    <row r="47" customFormat="false" ht="12.75" hidden="false" customHeight="false" outlineLevel="0" collapsed="false">
      <c r="A47" s="13" t="s">
        <v>275</v>
      </c>
      <c r="B47" s="295" t="n">
        <v>680</v>
      </c>
      <c r="C47" s="294"/>
    </row>
    <row r="48" customFormat="false" ht="12.75" hidden="false" customHeight="false" outlineLevel="0" collapsed="false">
      <c r="A48" s="38" t="s">
        <v>276</v>
      </c>
      <c r="B48" s="296" t="s">
        <v>277</v>
      </c>
      <c r="C48" s="294"/>
    </row>
    <row r="49" customFormat="false" ht="12.75" hidden="false" customHeight="false" outlineLevel="0" collapsed="false">
      <c r="A49" s="38" t="s">
        <v>262</v>
      </c>
      <c r="B49" s="302" t="n">
        <v>0.1</v>
      </c>
      <c r="C49" s="294"/>
    </row>
    <row r="50" customFormat="false" ht="12.75" hidden="false" customHeight="false" outlineLevel="0" collapsed="false">
      <c r="A50" s="38" t="s">
        <v>278</v>
      </c>
      <c r="B50" s="63" t="n">
        <f aca="false">B51*B49</f>
        <v>17.5</v>
      </c>
      <c r="C50" s="294"/>
    </row>
    <row r="51" customFormat="false" ht="12.75" hidden="false" customHeight="false" outlineLevel="0" collapsed="false">
      <c r="A51" s="13" t="s">
        <v>279</v>
      </c>
      <c r="B51" s="44" t="n">
        <f aca="false">B54+B57</f>
        <v>175</v>
      </c>
      <c r="C51" s="294"/>
    </row>
    <row r="52" customFormat="false" ht="12.75" hidden="false" customHeight="false" outlineLevel="0" collapsed="false">
      <c r="A52" s="13" t="s">
        <v>280</v>
      </c>
      <c r="B52" s="44" t="n">
        <f aca="false">B55+B58</f>
        <v>140</v>
      </c>
      <c r="C52" s="294"/>
    </row>
    <row r="53" customFormat="false" ht="12.75" hidden="false" customHeight="false" outlineLevel="0" collapsed="false">
      <c r="A53" s="13"/>
      <c r="B53" s="225"/>
      <c r="C53" s="294"/>
    </row>
    <row r="54" customFormat="false" ht="12.75" hidden="false" customHeight="false" outlineLevel="0" collapsed="false">
      <c r="A54" s="38" t="s">
        <v>281</v>
      </c>
      <c r="B54" s="295" t="n">
        <v>95</v>
      </c>
      <c r="C54" s="294"/>
    </row>
    <row r="55" customFormat="false" ht="12.75" hidden="false" customHeight="false" outlineLevel="0" collapsed="false">
      <c r="A55" s="38" t="s">
        <v>282</v>
      </c>
      <c r="B55" s="295" t="n">
        <v>75</v>
      </c>
      <c r="C55" s="294"/>
    </row>
    <row r="56" customFormat="false" ht="12.75" hidden="false" customHeight="false" outlineLevel="0" collapsed="false">
      <c r="A56" s="38"/>
      <c r="B56" s="225"/>
      <c r="C56" s="294"/>
    </row>
    <row r="57" customFormat="false" ht="12.75" hidden="false" customHeight="false" outlineLevel="0" collapsed="false">
      <c r="A57" s="13" t="s">
        <v>283</v>
      </c>
      <c r="B57" s="295" t="n">
        <v>80</v>
      </c>
      <c r="C57" s="294"/>
    </row>
    <row r="58" customFormat="false" ht="12.75" hidden="false" customHeight="false" outlineLevel="0" collapsed="false">
      <c r="A58" s="38" t="s">
        <v>284</v>
      </c>
      <c r="B58" s="295" t="n">
        <v>65</v>
      </c>
      <c r="C58" s="294"/>
    </row>
    <row r="59" customFormat="false" ht="12.75" hidden="false" customHeight="false" outlineLevel="0" collapsed="false">
      <c r="A59" s="38" t="s">
        <v>285</v>
      </c>
      <c r="B59" s="295" t="n">
        <v>300</v>
      </c>
      <c r="C59" s="294"/>
    </row>
    <row r="60" customFormat="false" ht="12.75" hidden="false" customHeight="false" outlineLevel="0" collapsed="false">
      <c r="A60" s="81"/>
      <c r="B60" s="303"/>
      <c r="C60" s="294"/>
    </row>
    <row r="61" customFormat="false" ht="12.75" hidden="false" customHeight="false" outlineLevel="0" collapsed="false">
      <c r="A61" s="29" t="s">
        <v>286</v>
      </c>
      <c r="B61" s="150"/>
      <c r="C61" s="304"/>
    </row>
    <row r="62" customFormat="false" ht="12.75" hidden="false" customHeight="false" outlineLevel="0" collapsed="false">
      <c r="A62" s="13" t="s">
        <v>287</v>
      </c>
      <c r="B62" s="295" t="n">
        <v>1030</v>
      </c>
      <c r="C62" s="305"/>
    </row>
    <row r="63" customFormat="false" ht="12.75" hidden="false" customHeight="false" outlineLevel="0" collapsed="false">
      <c r="A63" s="13" t="s">
        <v>288</v>
      </c>
      <c r="B63" s="295" t="n">
        <v>120</v>
      </c>
      <c r="C63" s="81"/>
    </row>
    <row r="64" customFormat="false" ht="12.75" hidden="false" customHeight="false" outlineLevel="0" collapsed="false">
      <c r="A64" s="13" t="s">
        <v>289</v>
      </c>
      <c r="B64" s="295" t="n">
        <v>70</v>
      </c>
      <c r="C64" s="294"/>
    </row>
    <row r="65" customFormat="false" ht="12.75" hidden="false" customHeight="false" outlineLevel="0" collapsed="false">
      <c r="A65" s="13" t="s">
        <v>157</v>
      </c>
      <c r="B65" s="120" t="n">
        <f aca="false">(B63*B62)/10000</f>
        <v>12.36</v>
      </c>
      <c r="C65" s="294"/>
    </row>
    <row r="66" customFormat="false" ht="12.75" hidden="false" customHeight="false" outlineLevel="0" collapsed="false">
      <c r="A66" s="13" t="s">
        <v>290</v>
      </c>
      <c r="B66" s="120" t="n">
        <f aca="false">(((B63+B64)*2)*B62)/10000</f>
        <v>39.14</v>
      </c>
      <c r="C66" s="294"/>
    </row>
    <row r="67" customFormat="false" ht="12.75" hidden="false" customHeight="false" outlineLevel="0" collapsed="false">
      <c r="A67" s="13" t="s">
        <v>291</v>
      </c>
      <c r="B67" s="306" t="n">
        <v>1.9</v>
      </c>
      <c r="C67" s="294"/>
    </row>
    <row r="68" customFormat="false" ht="12.75" hidden="false" customHeight="false" outlineLevel="0" collapsed="false">
      <c r="A68" s="38" t="s">
        <v>292</v>
      </c>
      <c r="B68" s="307" t="n">
        <v>1040</v>
      </c>
      <c r="C68" s="294"/>
    </row>
    <row r="69" customFormat="false" ht="12.75" hidden="false" customHeight="false" outlineLevel="0" collapsed="false">
      <c r="A69" s="81"/>
      <c r="B69" s="272"/>
      <c r="C69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2.99"/>
    <col collapsed="false" customWidth="true" hidden="false" outlineLevel="0" max="3" min="3" style="0" width="12.28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33.14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10.41"/>
  </cols>
  <sheetData>
    <row r="2" customFormat="false" ht="12.75" hidden="false" customHeight="false" outlineLevel="0" collapsed="false">
      <c r="B2" s="9" t="s">
        <v>3</v>
      </c>
      <c r="C2" s="10" t="s">
        <v>4</v>
      </c>
    </row>
    <row r="3" customFormat="false" ht="12.75" hidden="false" customHeight="false" outlineLevel="0" collapsed="false">
      <c r="B3" s="69" t="s">
        <v>64</v>
      </c>
      <c r="C3" s="12"/>
    </row>
    <row r="4" customFormat="false" ht="12.75" hidden="false" customHeight="false" outlineLevel="0" collapsed="false">
      <c r="B4" s="13" t="s">
        <v>8</v>
      </c>
      <c r="C4" s="13"/>
    </row>
    <row r="5" customFormat="false" ht="12.75" hidden="false" customHeight="false" outlineLevel="0" collapsed="false">
      <c r="B5" s="9" t="s">
        <v>10</v>
      </c>
      <c r="C5" s="15"/>
    </row>
    <row r="6" customFormat="false" ht="12.75" hidden="false" customHeight="false" outlineLevel="0" collapsed="false">
      <c r="B6" s="16" t="s">
        <v>65</v>
      </c>
      <c r="C6" s="17"/>
    </row>
    <row r="7" customFormat="false" ht="13.5" hidden="false" customHeight="false" outlineLevel="0" collapsed="false"/>
    <row r="8" customFormat="false" ht="13.5" hidden="false" customHeight="false" outlineLevel="0" collapsed="false">
      <c r="B8" s="308" t="n">
        <f aca="false">Schwerpunktrechnung!E2</f>
        <v>40570</v>
      </c>
    </row>
    <row r="10" customFormat="false" ht="25.5" hidden="false" customHeight="false" outlineLevel="0" collapsed="false">
      <c r="B10" s="57" t="s">
        <v>293</v>
      </c>
      <c r="C10" s="199" t="s">
        <v>294</v>
      </c>
      <c r="D10" s="78" t="s">
        <v>295</v>
      </c>
      <c r="E10" s="78" t="s">
        <v>296</v>
      </c>
      <c r="F10" s="78" t="s">
        <v>287</v>
      </c>
      <c r="G10" s="78" t="s">
        <v>16</v>
      </c>
      <c r="I10" s="309"/>
    </row>
    <row r="11" customFormat="false" ht="12.75" hidden="false" customHeight="false" outlineLevel="0" collapsed="false">
      <c r="B11" s="13"/>
      <c r="C11" s="36"/>
      <c r="D11" s="13"/>
      <c r="E11" s="13"/>
      <c r="F11" s="13"/>
      <c r="G11" s="13"/>
    </row>
    <row r="12" customFormat="false" ht="12.75" hidden="false" customHeight="false" outlineLevel="0" collapsed="false">
      <c r="B12" s="13" t="s">
        <v>297</v>
      </c>
      <c r="C12" s="310" t="n">
        <v>0.017</v>
      </c>
      <c r="D12" s="311" t="n">
        <v>4</v>
      </c>
      <c r="E12" s="311" t="n">
        <v>45</v>
      </c>
      <c r="F12" s="311" t="n">
        <v>620</v>
      </c>
      <c r="G12" s="63" t="n">
        <f aca="false">(C12*D12*E12*F12)/1000</f>
        <v>1.8972</v>
      </c>
      <c r="I12" s="312"/>
      <c r="L12" s="2"/>
      <c r="M12" s="2"/>
      <c r="N12" s="2"/>
      <c r="O12" s="2"/>
      <c r="P12" s="287"/>
    </row>
    <row r="13" customFormat="false" ht="12.75" hidden="false" customHeight="false" outlineLevel="0" collapsed="false">
      <c r="B13" s="13" t="s">
        <v>298</v>
      </c>
      <c r="C13" s="310" t="n">
        <v>0.01</v>
      </c>
      <c r="D13" s="311" t="n">
        <v>12</v>
      </c>
      <c r="E13" s="311" t="n">
        <v>380</v>
      </c>
      <c r="F13" s="311" t="n">
        <v>1400</v>
      </c>
      <c r="G13" s="63" t="n">
        <f aca="false">(C13*D13*E13*F13)/1000</f>
        <v>63.84</v>
      </c>
      <c r="I13" s="312"/>
    </row>
    <row r="14" customFormat="false" ht="12.75" hidden="false" customHeight="false" outlineLevel="0" collapsed="false">
      <c r="B14" s="13" t="s">
        <v>299</v>
      </c>
      <c r="C14" s="310" t="n">
        <v>0.1</v>
      </c>
      <c r="D14" s="311" t="n">
        <v>2</v>
      </c>
      <c r="E14" s="311" t="n">
        <v>50</v>
      </c>
      <c r="F14" s="311" t="n">
        <v>150</v>
      </c>
      <c r="G14" s="63" t="n">
        <f aca="false">(C14*D14*E14*F14)/1000</f>
        <v>1.5</v>
      </c>
      <c r="I14" s="312"/>
      <c r="N14" s="2"/>
    </row>
    <row r="15" customFormat="false" ht="12.75" hidden="false" customHeight="false" outlineLevel="0" collapsed="false">
      <c r="B15" s="13" t="s">
        <v>300</v>
      </c>
      <c r="C15" s="310" t="n">
        <v>0.15</v>
      </c>
      <c r="D15" s="311" t="n">
        <v>4</v>
      </c>
      <c r="E15" s="311" t="n">
        <v>8</v>
      </c>
      <c r="F15" s="311" t="n">
        <v>1500</v>
      </c>
      <c r="G15" s="63" t="n">
        <f aca="false">(C15*D15*E15*F15)/1000</f>
        <v>7.2</v>
      </c>
      <c r="I15" s="312"/>
    </row>
    <row r="16" customFormat="false" ht="12.75" hidden="false" customHeight="false" outlineLevel="0" collapsed="false">
      <c r="B16" s="13" t="s">
        <v>301</v>
      </c>
      <c r="C16" s="310" t="n">
        <v>0.7</v>
      </c>
      <c r="D16" s="311" t="n">
        <v>3</v>
      </c>
      <c r="E16" s="311" t="n">
        <v>50</v>
      </c>
      <c r="F16" s="311" t="n">
        <v>50</v>
      </c>
      <c r="G16" s="63" t="n">
        <f aca="false">(C16*D16*E16*F16)/1000</f>
        <v>5.25</v>
      </c>
      <c r="I16" s="312"/>
      <c r="N16" s="2"/>
    </row>
    <row r="17" customFormat="false" ht="12.75" hidden="false" customHeight="false" outlineLevel="0" collapsed="false">
      <c r="B17" s="13" t="s">
        <v>302</v>
      </c>
      <c r="C17" s="310" t="n">
        <v>0.85</v>
      </c>
      <c r="D17" s="311" t="n">
        <v>0.6</v>
      </c>
      <c r="E17" s="311" t="n">
        <v>100</v>
      </c>
      <c r="F17" s="311" t="n">
        <v>100</v>
      </c>
      <c r="G17" s="63" t="n">
        <f aca="false">(C17*D17*E17*F17)/1000</f>
        <v>5.1</v>
      </c>
      <c r="I17" s="312"/>
    </row>
    <row r="18" customFormat="false" ht="12.75" hidden="false" customHeight="false" outlineLevel="0" collapsed="false">
      <c r="B18" s="38" t="s">
        <v>303</v>
      </c>
      <c r="C18" s="310" t="n">
        <v>0.04</v>
      </c>
      <c r="D18" s="313" t="n">
        <v>5</v>
      </c>
      <c r="E18" s="311" t="n">
        <v>45</v>
      </c>
      <c r="F18" s="311" t="n">
        <v>620</v>
      </c>
      <c r="G18" s="63" t="n">
        <f aca="false">(C18*D18*E18*F18)/1000</f>
        <v>5.58</v>
      </c>
      <c r="H18" s="314"/>
      <c r="I18" s="312"/>
    </row>
    <row r="19" customFormat="false" ht="12.75" hidden="false" customHeight="false" outlineLevel="0" collapsed="false">
      <c r="B19" s="13" t="s">
        <v>304</v>
      </c>
      <c r="C19" s="310" t="n">
        <v>0.05</v>
      </c>
      <c r="D19" s="313" t="n">
        <v>5</v>
      </c>
      <c r="E19" s="311" t="n">
        <v>45</v>
      </c>
      <c r="F19" s="311" t="n">
        <v>620</v>
      </c>
      <c r="G19" s="63" t="n">
        <f aca="false">(C19*D19*E19*F19)/1000</f>
        <v>6.975</v>
      </c>
      <c r="H19" s="314"/>
      <c r="I19" s="312"/>
    </row>
    <row r="20" customFormat="false" ht="12.75" hidden="false" customHeight="false" outlineLevel="0" collapsed="false">
      <c r="B20" s="13" t="s">
        <v>305</v>
      </c>
      <c r="C20" s="310" t="n">
        <v>1.6</v>
      </c>
      <c r="D20" s="313" t="n">
        <v>3</v>
      </c>
      <c r="E20" s="311" t="n">
        <v>12</v>
      </c>
      <c r="F20" s="311" t="n">
        <v>520</v>
      </c>
      <c r="G20" s="63" t="n">
        <f aca="false">(C20*D20*E20*F20)/1000</f>
        <v>29.952</v>
      </c>
      <c r="H20" s="314"/>
      <c r="I20" s="312"/>
    </row>
    <row r="21" customFormat="false" ht="12.75" hidden="false" customHeight="false" outlineLevel="0" collapsed="false">
      <c r="B21" s="13"/>
      <c r="C21" s="310"/>
      <c r="D21" s="315"/>
      <c r="E21" s="316"/>
      <c r="F21" s="316"/>
      <c r="G21" s="63"/>
      <c r="H21" s="314"/>
      <c r="I21" s="312"/>
    </row>
    <row r="22" customFormat="false" ht="12.75" hidden="false" customHeight="false" outlineLevel="0" collapsed="false">
      <c r="B22" s="13"/>
      <c r="C22" s="310"/>
      <c r="D22" s="317" t="s">
        <v>306</v>
      </c>
      <c r="E22" s="318"/>
      <c r="F22" s="318"/>
      <c r="G22" s="319"/>
      <c r="H22" s="314"/>
      <c r="I22" s="312"/>
    </row>
    <row r="23" customFormat="false" ht="12.75" hidden="false" customHeight="false" outlineLevel="0" collapsed="false">
      <c r="B23" s="13"/>
      <c r="C23" s="310"/>
      <c r="D23" s="320"/>
      <c r="E23" s="318"/>
      <c r="F23" s="318"/>
      <c r="G23" s="319"/>
      <c r="H23" s="314"/>
      <c r="I23" s="312"/>
    </row>
    <row r="24" customFormat="false" ht="12.75" hidden="false" customHeight="false" outlineLevel="0" collapsed="false">
      <c r="B24" s="13" t="s">
        <v>307</v>
      </c>
      <c r="C24" s="310" t="n">
        <v>3.0525</v>
      </c>
      <c r="D24" s="320" t="n">
        <v>45</v>
      </c>
      <c r="E24" s="318"/>
      <c r="F24" s="318"/>
      <c r="G24" s="63" t="n">
        <f aca="false">D24/C24</f>
        <v>14.7420147420147</v>
      </c>
      <c r="H24" s="314"/>
      <c r="I24" s="312"/>
    </row>
    <row r="25" customFormat="false" ht="12.75" hidden="false" customHeight="false" outlineLevel="0" collapsed="false">
      <c r="B25" s="13" t="s">
        <v>308</v>
      </c>
      <c r="C25" s="310" t="n">
        <v>0.85</v>
      </c>
      <c r="D25" s="320" t="n">
        <v>225</v>
      </c>
      <c r="E25" s="318"/>
      <c r="F25" s="318"/>
      <c r="G25" s="63" t="n">
        <f aca="false">D25*C25</f>
        <v>191.25</v>
      </c>
      <c r="H25" s="314"/>
      <c r="I25" s="312"/>
    </row>
    <row r="26" customFormat="false" ht="12.75" hidden="false" customHeight="false" outlineLevel="0" collapsed="false">
      <c r="B26" s="81"/>
      <c r="C26" s="321"/>
      <c r="D26" s="322"/>
      <c r="E26" s="314"/>
      <c r="F26" s="323"/>
      <c r="G26" s="323"/>
      <c r="H26" s="314"/>
      <c r="I26" s="312"/>
    </row>
    <row r="27" customFormat="false" ht="12.75" hidden="false" customHeight="false" outlineLevel="0" collapsed="false">
      <c r="B27" s="81"/>
      <c r="C27" s="321"/>
      <c r="D27" s="322"/>
      <c r="E27" s="314"/>
      <c r="F27" s="323"/>
      <c r="G27" s="323"/>
      <c r="H27" s="314"/>
      <c r="I27" s="312"/>
    </row>
    <row r="28" customFormat="false" ht="12.75" hidden="false" customHeight="false" outlineLevel="0" collapsed="false">
      <c r="B28" s="81"/>
      <c r="C28" s="321"/>
      <c r="D28" s="322"/>
      <c r="E28" s="314"/>
      <c r="F28" s="323"/>
      <c r="G28" s="323"/>
      <c r="H28" s="314"/>
      <c r="I28" s="312"/>
    </row>
    <row r="29" customFormat="false" ht="12.75" hidden="false" customHeight="false" outlineLevel="0" collapsed="false">
      <c r="B29" s="57" t="s">
        <v>309</v>
      </c>
      <c r="C29" s="199" t="s">
        <v>16</v>
      </c>
      <c r="D29" s="324"/>
      <c r="E29" s="325"/>
      <c r="F29" s="326"/>
      <c r="G29" s="326"/>
      <c r="H29" s="325"/>
      <c r="I29" s="327"/>
    </row>
    <row r="30" customFormat="false" ht="12.75" hidden="false" customHeight="false" outlineLevel="0" collapsed="false">
      <c r="B30" s="13"/>
      <c r="C30" s="36"/>
      <c r="D30" s="322"/>
      <c r="E30" s="314"/>
      <c r="F30" s="323"/>
      <c r="G30" s="323"/>
      <c r="H30" s="314"/>
      <c r="I30" s="312"/>
    </row>
    <row r="31" customFormat="false" ht="12.75" hidden="false" customHeight="false" outlineLevel="0" collapsed="false">
      <c r="B31" s="13" t="s">
        <v>310</v>
      </c>
      <c r="C31" s="328" t="n">
        <v>8</v>
      </c>
    </row>
    <row r="32" customFormat="false" ht="12.75" hidden="false" customHeight="false" outlineLevel="0" collapsed="false">
      <c r="B32" s="13" t="s">
        <v>311</v>
      </c>
      <c r="C32" s="328" t="n">
        <v>7</v>
      </c>
    </row>
    <row r="33" customFormat="false" ht="12.75" hidden="false" customHeight="false" outlineLevel="0" collapsed="false">
      <c r="B33" s="13" t="s">
        <v>312</v>
      </c>
      <c r="C33" s="328" t="n">
        <v>13</v>
      </c>
    </row>
    <row r="34" customFormat="false" ht="12.75" hidden="false" customHeight="false" outlineLevel="0" collapsed="false">
      <c r="B34" s="13" t="s">
        <v>313</v>
      </c>
      <c r="C34" s="328" t="n">
        <v>15</v>
      </c>
    </row>
    <row r="35" customFormat="false" ht="12.75" hidden="false" customHeight="false" outlineLevel="0" collapsed="false">
      <c r="B35" s="13" t="s">
        <v>314</v>
      </c>
      <c r="C35" s="328" t="n">
        <v>4</v>
      </c>
    </row>
    <row r="36" customFormat="false" ht="12.75" hidden="false" customHeight="false" outlineLevel="0" collapsed="false">
      <c r="B36" s="13" t="s">
        <v>315</v>
      </c>
      <c r="C36" s="328" t="n">
        <v>26</v>
      </c>
    </row>
    <row r="37" customFormat="false" ht="12.75" hidden="false" customHeight="false" outlineLevel="0" collapsed="false">
      <c r="B37" s="13" t="s">
        <v>316</v>
      </c>
      <c r="C37" s="328" t="n">
        <v>12</v>
      </c>
    </row>
    <row r="38" customFormat="false" ht="12.75" hidden="false" customHeight="false" outlineLevel="0" collapsed="false">
      <c r="B38" s="13" t="s">
        <v>317</v>
      </c>
      <c r="C38" s="328" t="n">
        <v>14</v>
      </c>
    </row>
    <row r="39" customFormat="false" ht="12.75" hidden="false" customHeight="false" outlineLevel="0" collapsed="false">
      <c r="B39" s="13" t="s">
        <v>318</v>
      </c>
      <c r="C39" s="328" t="n">
        <v>18</v>
      </c>
    </row>
    <row r="40" customFormat="false" ht="12.75" hidden="false" customHeight="false" outlineLevel="0" collapsed="false">
      <c r="B40" s="13" t="s">
        <v>319</v>
      </c>
      <c r="C40" s="328" t="n">
        <v>21</v>
      </c>
    </row>
    <row r="41" customFormat="false" ht="12.75" hidden="false" customHeight="false" outlineLevel="0" collapsed="false">
      <c r="B41" s="31" t="s">
        <v>320</v>
      </c>
      <c r="C41" s="328" t="n">
        <v>42</v>
      </c>
    </row>
    <row r="42" customFormat="false" ht="12.75" hidden="false" customHeight="false" outlineLevel="0" collapsed="false">
      <c r="B42" s="13" t="s">
        <v>321</v>
      </c>
      <c r="C42" s="328" t="n">
        <v>20</v>
      </c>
    </row>
    <row r="43" customFormat="false" ht="12.75" hidden="false" customHeight="false" outlineLevel="0" collapsed="false">
      <c r="B43" s="13" t="s">
        <v>322</v>
      </c>
      <c r="C43" s="328" t="n">
        <v>26</v>
      </c>
      <c r="H43" s="2"/>
      <c r="L43" s="2"/>
      <c r="M43" s="2"/>
      <c r="N43" s="2"/>
      <c r="O43" s="2"/>
      <c r="P43" s="285"/>
    </row>
    <row r="44" customFormat="false" ht="12.75" hidden="false" customHeight="false" outlineLevel="0" collapsed="false">
      <c r="B44" s="13" t="s">
        <v>323</v>
      </c>
      <c r="C44" s="328" t="n">
        <v>7</v>
      </c>
      <c r="H44" s="2"/>
    </row>
    <row r="45" customFormat="false" ht="12.75" hidden="false" customHeight="false" outlineLevel="0" collapsed="false">
      <c r="B45" s="13" t="s">
        <v>324</v>
      </c>
      <c r="C45" s="328" t="n">
        <v>415</v>
      </c>
      <c r="E45" s="0" t="s">
        <v>325</v>
      </c>
      <c r="H45" s="2"/>
    </row>
    <row r="46" customFormat="false" ht="12.75" hidden="false" customHeight="false" outlineLevel="0" collapsed="false">
      <c r="B46" s="13" t="s">
        <v>326</v>
      </c>
      <c r="C46" s="328" t="n">
        <v>330</v>
      </c>
      <c r="E46" s="0" t="s">
        <v>327</v>
      </c>
      <c r="H46" s="2"/>
    </row>
    <row r="47" customFormat="false" ht="12.75" hidden="false" customHeight="false" outlineLevel="0" collapsed="false">
      <c r="B47" s="13" t="s">
        <v>328</v>
      </c>
      <c r="C47" s="328" t="n">
        <v>264</v>
      </c>
      <c r="E47" s="0" t="s">
        <v>329</v>
      </c>
      <c r="H47" s="2"/>
    </row>
    <row r="48" customFormat="false" ht="12.75" hidden="false" customHeight="false" outlineLevel="0" collapsed="false">
      <c r="B48" s="38" t="s">
        <v>330</v>
      </c>
      <c r="C48" s="328" t="n">
        <v>330</v>
      </c>
      <c r="E48" s="0" t="s">
        <v>327</v>
      </c>
      <c r="H48" s="2"/>
    </row>
    <row r="49" customFormat="false" ht="12.75" hidden="false" customHeight="false" outlineLevel="0" collapsed="false">
      <c r="B49" s="13" t="s">
        <v>331</v>
      </c>
      <c r="C49" s="328" t="n">
        <v>410</v>
      </c>
      <c r="H49" s="2"/>
    </row>
    <row r="50" customFormat="false" ht="12.75" hidden="false" customHeight="false" outlineLevel="0" collapsed="false">
      <c r="B50" s="13" t="s">
        <v>332</v>
      </c>
      <c r="C50" s="329" t="n">
        <v>0.39</v>
      </c>
      <c r="H50" s="2"/>
    </row>
    <row r="51" customFormat="false" ht="12.75" hidden="false" customHeight="false" outlineLevel="0" collapsed="false">
      <c r="B51" s="13" t="s">
        <v>333</v>
      </c>
      <c r="C51" s="329" t="n">
        <v>46.5</v>
      </c>
      <c r="H51" s="2"/>
    </row>
    <row r="52" customFormat="false" ht="12.75" hidden="false" customHeight="false" outlineLevel="0" collapsed="false">
      <c r="B52" s="13" t="s">
        <v>334</v>
      </c>
      <c r="C52" s="330" t="n">
        <v>40</v>
      </c>
    </row>
    <row r="53" customFormat="false" ht="12.75" hidden="false" customHeight="false" outlineLevel="0" collapsed="false">
      <c r="B53" s="13" t="s">
        <v>335</v>
      </c>
      <c r="C53" s="330" t="n">
        <v>52</v>
      </c>
    </row>
    <row r="54" customFormat="false" ht="12.75" hidden="false" customHeight="false" outlineLevel="0" collapsed="false">
      <c r="B54" s="38" t="s">
        <v>336</v>
      </c>
      <c r="C54" s="330" t="n">
        <v>337</v>
      </c>
    </row>
    <row r="55" customFormat="false" ht="12.75" hidden="false" customHeight="false" outlineLevel="0" collapsed="false">
      <c r="B55" s="38" t="s">
        <v>337</v>
      </c>
      <c r="C55" s="330" t="n">
        <v>242</v>
      </c>
    </row>
    <row r="56" customFormat="false" ht="12.75" hidden="false" customHeight="false" outlineLevel="0" collapsed="false">
      <c r="B56" s="38" t="s">
        <v>338</v>
      </c>
      <c r="C56" s="330" t="n">
        <v>247</v>
      </c>
    </row>
    <row r="57" customFormat="false" ht="12.75" hidden="false" customHeight="false" outlineLevel="0" collapsed="false">
      <c r="B57" s="38" t="s">
        <v>339</v>
      </c>
      <c r="C57" s="330" t="n">
        <v>210</v>
      </c>
    </row>
    <row r="58" customFormat="false" ht="12.75" hidden="false" customHeight="false" outlineLevel="0" collapsed="false">
      <c r="B58" s="38" t="s">
        <v>340</v>
      </c>
      <c r="C58" s="330" t="n">
        <v>37</v>
      </c>
    </row>
    <row r="59" customFormat="false" ht="12.75" hidden="false" customHeight="false" outlineLevel="0" collapsed="false">
      <c r="B59" s="38" t="s">
        <v>341</v>
      </c>
      <c r="C59" s="330" t="n">
        <v>26</v>
      </c>
    </row>
    <row r="60" customFormat="false" ht="12.75" hidden="false" customHeight="false" outlineLevel="0" collapsed="false">
      <c r="B60" s="38" t="s">
        <v>342</v>
      </c>
      <c r="C60" s="330" t="n">
        <v>34</v>
      </c>
    </row>
    <row r="61" customFormat="false" ht="12.75" hidden="false" customHeight="false" outlineLevel="0" collapsed="false">
      <c r="B61" s="38" t="s">
        <v>343</v>
      </c>
      <c r="C61" s="330" t="n">
        <v>26</v>
      </c>
    </row>
    <row r="62" customFormat="false" ht="12.75" hidden="false" customHeight="false" outlineLevel="0" collapsed="false">
      <c r="B62" s="38" t="s">
        <v>77</v>
      </c>
      <c r="C62" s="330" t="n">
        <v>23</v>
      </c>
    </row>
    <row r="63" customFormat="false" ht="12.75" hidden="false" customHeight="false" outlineLevel="0" collapsed="false">
      <c r="B63" s="38" t="s">
        <v>344</v>
      </c>
      <c r="C63" s="330" t="n">
        <v>78</v>
      </c>
    </row>
    <row r="64" customFormat="false" ht="12.75" hidden="false" customHeight="false" outlineLevel="0" collapsed="false">
      <c r="B64" s="38" t="s">
        <v>345</v>
      </c>
      <c r="C64" s="330" t="n">
        <v>11</v>
      </c>
    </row>
    <row r="65" customFormat="false" ht="12.75" hidden="false" customHeight="false" outlineLevel="0" collapsed="false">
      <c r="B65" s="38"/>
      <c r="C65" s="330"/>
    </row>
    <row r="66" customFormat="false" ht="12.75" hidden="false" customHeight="false" outlineLevel="0" collapsed="false">
      <c r="B66" s="38"/>
      <c r="C66" s="330"/>
    </row>
    <row r="67" customFormat="false" ht="12.75" hidden="false" customHeight="false" outlineLevel="0" collapsed="false">
      <c r="B67" s="38"/>
      <c r="C67" s="330"/>
    </row>
    <row r="68" customFormat="false" ht="12.75" hidden="false" customHeight="false" outlineLevel="0" collapsed="false">
      <c r="B68" s="300"/>
      <c r="C68" s="300"/>
    </row>
    <row r="70" customFormat="false" ht="25.5" hidden="false" customHeight="false" outlineLevel="0" collapsed="false">
      <c r="B70" s="57" t="s">
        <v>346</v>
      </c>
      <c r="C70" s="199" t="s">
        <v>347</v>
      </c>
      <c r="E70" s="177"/>
      <c r="F70" s="177"/>
      <c r="G70" s="177"/>
      <c r="H70" s="177"/>
      <c r="I70" s="177"/>
      <c r="L70" s="2"/>
    </row>
    <row r="71" customFormat="false" ht="12.75" hidden="false" customHeight="false" outlineLevel="0" collapsed="false">
      <c r="B71" s="13"/>
      <c r="C71" s="13"/>
    </row>
    <row r="72" customFormat="false" ht="12.75" hidden="false" customHeight="false" outlineLevel="0" collapsed="false">
      <c r="B72" s="13" t="s">
        <v>348</v>
      </c>
      <c r="C72" s="331" t="n">
        <v>0.1</v>
      </c>
    </row>
    <row r="73" customFormat="false" ht="25.5" hidden="false" customHeight="false" outlineLevel="0" collapsed="false">
      <c r="B73" s="31" t="s">
        <v>349</v>
      </c>
      <c r="C73" s="332" t="n">
        <v>0.03</v>
      </c>
      <c r="I73" s="285"/>
      <c r="L73" s="287"/>
      <c r="O73" s="287"/>
    </row>
    <row r="74" customFormat="false" ht="25.5" hidden="false" customHeight="false" outlineLevel="0" collapsed="false">
      <c r="B74" s="31" t="s">
        <v>350</v>
      </c>
      <c r="C74" s="333" t="n">
        <v>0.114</v>
      </c>
      <c r="I74" s="285"/>
    </row>
    <row r="75" customFormat="false" ht="25.5" hidden="false" customHeight="false" outlineLevel="0" collapsed="false">
      <c r="B75" s="31" t="s">
        <v>351</v>
      </c>
      <c r="C75" s="333" t="n">
        <v>0.13</v>
      </c>
      <c r="I75" s="285"/>
    </row>
    <row r="76" customFormat="false" ht="25.5" hidden="false" customHeight="false" outlineLevel="0" collapsed="false">
      <c r="B76" s="31" t="s">
        <v>352</v>
      </c>
      <c r="C76" s="332" t="n">
        <v>0.05</v>
      </c>
      <c r="I76" s="285"/>
    </row>
    <row r="77" customFormat="false" ht="12.75" hidden="false" customHeight="false" outlineLevel="0" collapsed="false">
      <c r="B77" s="31" t="s">
        <v>353</v>
      </c>
      <c r="C77" s="332" t="n">
        <v>0.03</v>
      </c>
      <c r="I77" s="285"/>
    </row>
    <row r="78" customFormat="false" ht="12.75" hidden="false" customHeight="false" outlineLevel="0" collapsed="false">
      <c r="B78" s="13" t="s">
        <v>354</v>
      </c>
      <c r="C78" s="332" t="n">
        <v>0.12</v>
      </c>
      <c r="I78" s="285"/>
    </row>
    <row r="79" customFormat="false" ht="12.75" hidden="false" customHeight="false" outlineLevel="0" collapsed="false">
      <c r="B79" s="13" t="s">
        <v>355</v>
      </c>
      <c r="C79" s="332" t="n">
        <v>0.2</v>
      </c>
      <c r="I79" s="285"/>
    </row>
    <row r="80" customFormat="false" ht="12.75" hidden="false" customHeight="false" outlineLevel="0" collapsed="false">
      <c r="B80" s="13" t="s">
        <v>356</v>
      </c>
      <c r="C80" s="333" t="n">
        <v>0.21</v>
      </c>
      <c r="I80" s="285"/>
      <c r="O80" s="287"/>
    </row>
    <row r="81" customFormat="false" ht="12.75" hidden="false" customHeight="false" outlineLevel="0" collapsed="false">
      <c r="B81" s="13" t="s">
        <v>357</v>
      </c>
      <c r="C81" s="332" t="n">
        <v>0.125</v>
      </c>
      <c r="I81" s="285"/>
      <c r="O81" s="287"/>
    </row>
    <row r="82" customFormat="false" ht="12.75" hidden="false" customHeight="false" outlineLevel="0" collapsed="false">
      <c r="B82" s="13" t="s">
        <v>358</v>
      </c>
      <c r="C82" s="332" t="n">
        <v>0.18</v>
      </c>
      <c r="I82" s="285"/>
      <c r="O82" s="287"/>
    </row>
    <row r="83" customFormat="false" ht="12.75" hidden="false" customHeight="false" outlineLevel="0" collapsed="false">
      <c r="B83" s="13" t="s">
        <v>359</v>
      </c>
      <c r="C83" s="332" t="n">
        <v>0.16</v>
      </c>
      <c r="I83" s="285"/>
      <c r="O83" s="287"/>
    </row>
    <row r="84" customFormat="false" ht="12.75" hidden="false" customHeight="false" outlineLevel="0" collapsed="false">
      <c r="B84" s="13" t="s">
        <v>360</v>
      </c>
      <c r="C84" s="333" t="n">
        <v>0.181</v>
      </c>
      <c r="I84" s="285"/>
      <c r="O84" s="287"/>
    </row>
    <row r="85" customFormat="false" ht="12.75" hidden="false" customHeight="false" outlineLevel="0" collapsed="false">
      <c r="B85" s="31"/>
      <c r="C85" s="332"/>
      <c r="I85" s="285"/>
      <c r="L85" s="101"/>
      <c r="O85" s="287"/>
    </row>
    <row r="86" customFormat="false" ht="12.75" hidden="false" customHeight="false" outlineLevel="0" collapsed="false">
      <c r="B86" s="31" t="s">
        <v>361</v>
      </c>
      <c r="C86" s="332" t="n">
        <v>0.28</v>
      </c>
      <c r="I86" s="285"/>
      <c r="L86" s="101"/>
      <c r="O86" s="287"/>
    </row>
    <row r="87" customFormat="false" ht="12.75" hidden="false" customHeight="false" outlineLevel="0" collapsed="false">
      <c r="B87" s="31" t="s">
        <v>362</v>
      </c>
      <c r="C87" s="333" t="n">
        <v>0.45</v>
      </c>
      <c r="I87" s="285"/>
    </row>
    <row r="88" customFormat="false" ht="12.75" hidden="false" customHeight="false" outlineLevel="0" collapsed="false">
      <c r="B88" s="13" t="s">
        <v>363</v>
      </c>
      <c r="C88" s="332" t="n">
        <v>0.3</v>
      </c>
      <c r="I88" s="285"/>
    </row>
    <row r="89" customFormat="false" ht="12.75" hidden="false" customHeight="false" outlineLevel="0" collapsed="false">
      <c r="B89" s="13" t="s">
        <v>364</v>
      </c>
      <c r="C89" s="332" t="n">
        <v>0.9</v>
      </c>
      <c r="I89" s="285"/>
    </row>
    <row r="90" customFormat="false" ht="12.75" hidden="false" customHeight="false" outlineLevel="0" collapsed="false">
      <c r="B90" s="13" t="s">
        <v>365</v>
      </c>
      <c r="C90" s="332" t="n">
        <v>1.8</v>
      </c>
      <c r="I90" s="285"/>
    </row>
    <row r="91" customFormat="false" ht="12.75" hidden="false" customHeight="false" outlineLevel="0" collapsed="false">
      <c r="B91" s="13" t="s">
        <v>366</v>
      </c>
      <c r="C91" s="332" t="n">
        <v>2</v>
      </c>
      <c r="I91" s="285"/>
    </row>
    <row r="92" customFormat="false" ht="12.75" hidden="false" customHeight="false" outlineLevel="0" collapsed="false">
      <c r="B92" s="334" t="s">
        <v>367</v>
      </c>
      <c r="C92" s="335" t="n">
        <v>0.08</v>
      </c>
    </row>
    <row r="93" customFormat="false" ht="12.75" hidden="false" customHeight="false" outlineLevel="0" collapsed="false">
      <c r="B93" s="13"/>
      <c r="C93" s="13"/>
    </row>
    <row r="94" customFormat="false" ht="12.75" hidden="false" customHeight="false" outlineLevel="0" collapsed="false">
      <c r="B94" s="13"/>
      <c r="C94" s="13"/>
      <c r="L94" s="2"/>
    </row>
    <row r="95" customFormat="false" ht="12.75" hidden="false" customHeight="false" outlineLevel="0" collapsed="false">
      <c r="B95" s="13"/>
      <c r="C95" s="13"/>
    </row>
    <row r="96" customFormat="false" ht="12.75" hidden="false" customHeight="false" outlineLevel="0" collapsed="false">
      <c r="B96" s="29"/>
      <c r="C96" s="29"/>
      <c r="D96" s="2"/>
      <c r="E96" s="2"/>
      <c r="F96" s="287"/>
    </row>
    <row r="98" customFormat="false" ht="12.75" hidden="false" customHeight="false" outlineLevel="0" collapsed="false">
      <c r="D98" s="2"/>
      <c r="E98" s="336"/>
      <c r="O98" s="2"/>
      <c r="P98" s="287"/>
    </row>
    <row r="99" customFormat="false" ht="12.75" hidden="false" customHeight="false" outlineLevel="0" collapsed="false">
      <c r="B99" s="29" t="s">
        <v>368</v>
      </c>
      <c r="C99" s="13"/>
      <c r="D99" s="2"/>
      <c r="E99" s="336"/>
    </row>
    <row r="100" customFormat="false" ht="12.75" hidden="false" customHeight="false" outlineLevel="0" collapsed="false">
      <c r="B100" s="13"/>
      <c r="C100" s="13"/>
      <c r="D100" s="2"/>
      <c r="E100" s="336"/>
    </row>
    <row r="101" customFormat="false" ht="12.75" hidden="false" customHeight="false" outlineLevel="0" collapsed="false">
      <c r="B101" s="13" t="s">
        <v>369</v>
      </c>
      <c r="C101" s="330" t="n">
        <v>28.35</v>
      </c>
      <c r="D101" s="2"/>
      <c r="E101" s="336"/>
    </row>
    <row r="102" customFormat="false" ht="12.75" hidden="false" customHeight="false" outlineLevel="0" collapsed="false">
      <c r="B102" s="13" t="s">
        <v>370</v>
      </c>
      <c r="C102" s="330" t="n">
        <v>0.0645</v>
      </c>
      <c r="D102" s="2"/>
      <c r="E102" s="336"/>
      <c r="L102" s="2"/>
      <c r="O102" s="2"/>
      <c r="P102" s="285"/>
    </row>
    <row r="103" customFormat="false" ht="12.75" hidden="false" customHeight="false" outlineLevel="0" collapsed="false">
      <c r="B103" s="13" t="s">
        <v>371</v>
      </c>
      <c r="C103" s="330" t="n">
        <v>25.4</v>
      </c>
      <c r="D103" s="2"/>
      <c r="E103" s="336"/>
      <c r="O103" s="2"/>
    </row>
    <row r="104" customFormat="false" ht="12.75" hidden="false" customHeight="false" outlineLevel="0" collapsed="false">
      <c r="B104" s="13" t="s">
        <v>372</v>
      </c>
      <c r="C104" s="330" t="n">
        <v>28.35</v>
      </c>
      <c r="D104" s="2"/>
      <c r="E104" s="336"/>
      <c r="O104" s="2"/>
    </row>
    <row r="105" customFormat="false" ht="12.75" hidden="false" customHeight="false" outlineLevel="0" collapsed="false">
      <c r="B105" s="13" t="s">
        <v>373</v>
      </c>
      <c r="C105" s="330" t="n">
        <v>9.29</v>
      </c>
      <c r="D105" s="2"/>
      <c r="E105" s="336"/>
      <c r="L105" s="286"/>
    </row>
    <row r="106" customFormat="false" ht="12.75" hidden="false" customHeight="false" outlineLevel="0" collapsed="false">
      <c r="D106" s="2"/>
      <c r="E106" s="336"/>
    </row>
    <row r="107" customFormat="false" ht="12.75" hidden="false" customHeight="false" outlineLevel="0" collapsed="false">
      <c r="D107" s="2"/>
      <c r="E107" s="336"/>
      <c r="O107" s="2"/>
    </row>
    <row r="108" customFormat="false" ht="12.75" hidden="false" customHeight="false" outlineLevel="0" collapsed="false">
      <c r="D108" s="2"/>
      <c r="E108" s="336"/>
      <c r="O108" s="2"/>
    </row>
    <row r="109" customFormat="false" ht="12.75" hidden="false" customHeight="false" outlineLevel="0" collapsed="false">
      <c r="D109" s="2"/>
      <c r="E109" s="336"/>
      <c r="N109" s="2"/>
      <c r="O109" s="2"/>
    </row>
    <row r="110" customFormat="false" ht="12.75" hidden="false" customHeight="false" outlineLevel="0" collapsed="false">
      <c r="D110" s="337"/>
      <c r="E110" s="336"/>
    </row>
    <row r="111" customFormat="false" ht="12.75" hidden="false" customHeight="false" outlineLevel="0" collapsed="false">
      <c r="D111" s="337"/>
      <c r="E111" s="336"/>
    </row>
    <row r="112" customFormat="false" ht="12.75" hidden="false" customHeight="false" outlineLevel="0" collapsed="false">
      <c r="D112" s="2"/>
      <c r="E112" s="336"/>
      <c r="L112" s="2"/>
      <c r="P112" s="287"/>
    </row>
    <row r="113" customFormat="false" ht="12.75" hidden="false" customHeight="false" outlineLevel="0" collapsed="false">
      <c r="D113" s="2"/>
      <c r="E113" s="336"/>
      <c r="L113" s="2"/>
      <c r="P113" s="287"/>
    </row>
    <row r="114" customFormat="false" ht="12.75" hidden="false" customHeight="false" outlineLevel="0" collapsed="false">
      <c r="D114" s="2"/>
      <c r="E114" s="336"/>
    </row>
    <row r="115" customFormat="false" ht="12.75" hidden="false" customHeight="false" outlineLevel="0" collapsed="false">
      <c r="D115" s="2"/>
      <c r="E115" s="336"/>
    </row>
    <row r="116" customFormat="false" ht="12.75" hidden="false" customHeight="false" outlineLevel="0" collapsed="false">
      <c r="D116" s="2"/>
      <c r="E116" s="336"/>
    </row>
    <row r="117" customFormat="false" ht="12.75" hidden="false" customHeight="false" outlineLevel="0" collapsed="false">
      <c r="D117" s="2"/>
      <c r="E117" s="336"/>
    </row>
    <row r="118" customFormat="false" ht="12.75" hidden="false" customHeight="false" outlineLevel="0" collapsed="false">
      <c r="D118" s="2"/>
      <c r="E118" s="336"/>
    </row>
    <row r="119" customFormat="false" ht="12.75" hidden="false" customHeight="false" outlineLevel="0" collapsed="false">
      <c r="B119" s="2"/>
      <c r="C119" s="2"/>
      <c r="D119" s="2"/>
      <c r="E119" s="312"/>
      <c r="H119" s="285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B123" s="2"/>
      <c r="E123" s="31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B127" s="2"/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D129" s="2"/>
      <c r="E129" s="336"/>
    </row>
    <row r="130" customFormat="false" ht="12.75" hidden="false" customHeight="false" outlineLevel="0" collapsed="false">
      <c r="D130" s="2"/>
      <c r="E130" s="336"/>
    </row>
    <row r="131" customFormat="false" ht="12.75" hidden="false" customHeight="false" outlineLevel="0" collapsed="false">
      <c r="D131" s="2"/>
      <c r="E131" s="336"/>
    </row>
    <row r="132" customFormat="false" ht="12.75" hidden="false" customHeight="false" outlineLevel="0" collapsed="false">
      <c r="D132" s="2"/>
      <c r="E132" s="336"/>
    </row>
    <row r="133" customFormat="false" ht="12.75" hidden="false" customHeight="false" outlineLevel="0" collapsed="false">
      <c r="B133" s="2"/>
      <c r="E133" s="336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D138" s="2"/>
      <c r="E138" s="2"/>
    </row>
    <row r="139" customFormat="false" ht="12.75" hidden="false" customHeight="false" outlineLevel="0" collapsed="false">
      <c r="D139" s="2"/>
      <c r="E139" s="2"/>
    </row>
    <row r="140" customFormat="false" ht="12.75" hidden="false" customHeight="false" outlineLevel="0" collapsed="false">
      <c r="D140" s="2"/>
      <c r="E140" s="2"/>
    </row>
    <row r="141" customFormat="false" ht="12.75" hidden="false" customHeight="false" outlineLevel="0" collapsed="false">
      <c r="D141" s="2"/>
    </row>
    <row r="143" customFormat="false" ht="12.75" hidden="false" customHeight="false" outlineLevel="0" collapsed="false">
      <c r="B143" s="2"/>
      <c r="C143" s="2"/>
      <c r="D143" s="2"/>
      <c r="E143" s="2"/>
    </row>
    <row r="146" customFormat="false" ht="12.75" hidden="false" customHeight="false" outlineLevel="0" collapsed="false">
      <c r="B146" s="2"/>
      <c r="C146" s="2"/>
      <c r="D146" s="2"/>
      <c r="E146" s="338"/>
      <c r="H146" s="336"/>
    </row>
    <row r="148" customFormat="false" ht="12.75" hidden="false" customHeight="false" outlineLevel="0" collapsed="false">
      <c r="D148" s="249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87"/>
    </row>
    <row r="153" customFormat="false" ht="12.75" hidden="false" customHeight="false" outlineLevel="0" collapsed="false">
      <c r="B153" s="35"/>
      <c r="C153" s="2"/>
      <c r="D153" s="339"/>
      <c r="E153" s="2"/>
      <c r="J153" s="3"/>
    </row>
    <row r="154" customFormat="false" ht="12.75" hidden="false" customHeight="false" outlineLevel="0" collapsed="false">
      <c r="B154" s="35"/>
      <c r="C154" s="2"/>
      <c r="D154" s="339"/>
      <c r="E154" s="2"/>
    </row>
    <row r="155" customFormat="false" ht="12.75" hidden="false" customHeight="false" outlineLevel="0" collapsed="false">
      <c r="B155" s="35"/>
      <c r="C155" s="2"/>
      <c r="D155" s="2"/>
      <c r="E155" s="2"/>
    </row>
    <row r="156" customFormat="false" ht="12.75" hidden="false" customHeight="false" outlineLevel="0" collapsed="false">
      <c r="C156" s="2"/>
      <c r="D156" s="2"/>
      <c r="E156" s="2"/>
    </row>
    <row r="157" customFormat="false" ht="12.75" hidden="false" customHeight="false" outlineLevel="0" collapsed="false">
      <c r="C157" s="2"/>
      <c r="D157" s="2"/>
      <c r="E157" s="2"/>
    </row>
    <row r="158" customFormat="false" ht="12.75" hidden="false" customHeight="false" outlineLevel="0" collapsed="false">
      <c r="C158" s="2"/>
      <c r="D158" s="2"/>
      <c r="E158" s="2"/>
    </row>
    <row r="159" customFormat="false" ht="12.75" hidden="false" customHeight="false" outlineLevel="0" collapsed="false">
      <c r="C159" s="2"/>
      <c r="D159" s="2"/>
      <c r="E159" s="2"/>
    </row>
    <row r="160" customFormat="false" ht="12.75" hidden="false" customHeight="false" outlineLevel="0" collapsed="false">
      <c r="C160" s="2"/>
      <c r="D160" s="2"/>
      <c r="E160" s="2"/>
    </row>
    <row r="161" customFormat="false" ht="12.75" hidden="false" customHeight="false" outlineLevel="0" collapsed="false">
      <c r="C161" s="2"/>
      <c r="D161" s="2"/>
      <c r="E161" s="2"/>
    </row>
    <row r="162" customFormat="false" ht="12.75" hidden="false" customHeight="false" outlineLevel="0" collapsed="false">
      <c r="C162" s="2"/>
      <c r="D162" s="2"/>
      <c r="E162" s="2"/>
    </row>
    <row r="163" customFormat="false" ht="12.75" hidden="false" customHeight="false" outlineLevel="0" collapsed="false">
      <c r="C163" s="2"/>
      <c r="D163" s="2"/>
      <c r="E163" s="2"/>
    </row>
    <row r="165" customFormat="false" ht="12.75" hidden="false" customHeight="false" outlineLevel="0" collapsed="false">
      <c r="B165" s="2"/>
      <c r="C165" s="2"/>
      <c r="D165" s="2"/>
      <c r="E165" s="2"/>
      <c r="G165" s="285"/>
    </row>
    <row r="167" customFormat="false" ht="12.75" hidden="false" customHeight="false" outlineLevel="0" collapsed="false">
      <c r="B167" s="286"/>
    </row>
    <row r="169" customFormat="false" ht="12.75" hidden="false" customHeight="false" outlineLevel="0" collapsed="false">
      <c r="C169" s="2"/>
      <c r="D169" s="2"/>
      <c r="E169" s="2"/>
    </row>
    <row r="170" customFormat="false" ht="12.75" hidden="false" customHeight="false" outlineLevel="0" collapsed="false">
      <c r="C170" s="2"/>
      <c r="D170" s="2"/>
      <c r="E170" s="2"/>
    </row>
    <row r="171" customFormat="false" ht="12.75" hidden="false" customHeight="false" outlineLevel="0" collapsed="false">
      <c r="C171" s="2"/>
      <c r="D171" s="2"/>
      <c r="E171" s="2"/>
    </row>
    <row r="173" customFormat="false" ht="12.75" hidden="false" customHeight="false" outlineLevel="0" collapsed="false">
      <c r="B173" s="2"/>
      <c r="C173" s="2"/>
      <c r="D173" s="2"/>
      <c r="E173" s="2"/>
      <c r="G173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19:35Z</dcterms:created>
  <dc:creator>Peter D. Germann</dc:creator>
  <dc:description/>
  <dc:language>en-US</dc:language>
  <cp:lastModifiedBy>Peter D. Germann</cp:lastModifiedBy>
  <cp:lastPrinted>2011-01-11T12:00:09Z</cp:lastPrinted>
  <dcterms:modified xsi:type="dcterms:W3CDTF">2011-01-27T12:41:31Z</dcterms:modified>
  <cp:revision>0</cp:revision>
  <dc:subject/>
  <dc:title/>
</cp:coreProperties>
</file>